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  <sheet name="Geral" sheetId="2" state="visible" r:id="rId3"/>
  </sheets>
  <definedNames>
    <definedName function="false" hidden="false" localSheetId="0" name="_xlnm.Print_Area" vbProcedure="false">Categorias!$A$1:$N$384</definedName>
    <definedName function="false" hidden="false" localSheetId="0" name="Excel_BuiltIn__FilterDatabase" vbProcedure="false">Categorias!$B$53:$M$73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98">
  <si>
    <t xml:space="preserve"> </t>
  </si>
  <si>
    <t xml:space="preserve">FEDERAÇÃO CATARINENSE DE MOTOCICLISMO </t>
  </si>
  <si>
    <t xml:space="preserve">COPA AUTO VALE DE ENDURO FIM</t>
  </si>
  <si>
    <t xml:space="preserve">CLASSIFICAÇÃO DO CAMPEONATO 2006</t>
  </si>
  <si>
    <t xml:space="preserve">Categoria : PRO</t>
  </si>
  <si>
    <t xml:space="preserve">RDS</t>
  </si>
  <si>
    <t xml:space="preserve">RDC</t>
  </si>
  <si>
    <t xml:space="preserve">LON</t>
  </si>
  <si>
    <t xml:space="preserve">PRD</t>
  </si>
  <si>
    <t xml:space="preserve">AGL</t>
  </si>
  <si>
    <t xml:space="preserve">STA</t>
  </si>
  <si>
    <t xml:space="preserve">ITU</t>
  </si>
  <si>
    <t xml:space="preserve">IBI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RAFAEL GAETNER</t>
  </si>
  <si>
    <t xml:space="preserve">PRESIDENTE GETULIO</t>
  </si>
  <si>
    <t xml:space="preserve">CHARLES MOTOS</t>
  </si>
  <si>
    <t xml:space="preserve">DESC</t>
  </si>
  <si>
    <t xml:space="preserve">ELADIO ROHDEN</t>
  </si>
  <si>
    <t xml:space="preserve">RIO DO SUL</t>
  </si>
  <si>
    <t xml:space="preserve">H PARTS / ELEVAMAIS</t>
  </si>
  <si>
    <t xml:space="preserve">CLAIRTON MARCAL</t>
  </si>
  <si>
    <t xml:space="preserve">AUTO GIRO PNS</t>
  </si>
  <si>
    <t xml:space="preserve">IVAN PINTO</t>
  </si>
  <si>
    <t xml:space="preserve">IBIRAMA</t>
  </si>
  <si>
    <t xml:space="preserve">BAZAR SILVA</t>
  </si>
  <si>
    <t xml:space="preserve">WALMIR KURTZ JUNIOR</t>
  </si>
  <si>
    <t xml:space="preserve">ITUPORANGA</t>
  </si>
  <si>
    <t xml:space="preserve">ITU TRATORES / KG PNEUS</t>
  </si>
  <si>
    <t xml:space="preserve">CESAR TOMAZONI</t>
  </si>
  <si>
    <t xml:space="preserve">POUSO REDONDO</t>
  </si>
  <si>
    <t xml:space="preserve">CESINHA MOTOS</t>
  </si>
  <si>
    <t xml:space="preserve">MICHAEL L. FRAGA</t>
  </si>
  <si>
    <t xml:space="preserve">KARITO MOTOS</t>
  </si>
  <si>
    <t xml:space="preserve">VALMOR GONCALVES</t>
  </si>
  <si>
    <t xml:space="preserve">AGROLANDIA</t>
  </si>
  <si>
    <t xml:space="preserve">MILAO TUR AGENCIA DE VIAGENS</t>
  </si>
  <si>
    <t xml:space="preserve">GEILSON KURT   </t>
  </si>
  <si>
    <t xml:space="preserve">KG PNEUS E ACESS</t>
  </si>
  <si>
    <t xml:space="preserve">JOHNATAN GHISI</t>
  </si>
  <si>
    <t xml:space="preserve">CASA DA ORDENHA ALTO VALE/TITANIC</t>
  </si>
  <si>
    <t xml:space="preserve">CARLOS ALBERTO ZANIRATI</t>
  </si>
  <si>
    <t xml:space="preserve">LAURENTINO</t>
  </si>
  <si>
    <t xml:space="preserve">PAULISTA MOTOS</t>
  </si>
  <si>
    <t xml:space="preserve">LUIZ EDUARDO BORBA JUNIOR</t>
  </si>
  <si>
    <t xml:space="preserve">AUTO ELET. JUNIOR</t>
  </si>
  <si>
    <t xml:space="preserve">JOVANIO SANTO PEREIRA DA COSTA</t>
  </si>
  <si>
    <t xml:space="preserve">EDUARDO KINAS</t>
  </si>
  <si>
    <t xml:space="preserve">WWW.QUEROSENA.COM.BR</t>
  </si>
  <si>
    <t xml:space="preserve">MILTON JONATHAN HOBUS</t>
  </si>
  <si>
    <t xml:space="preserve">ROYAL CICLO / MOTOCICLO HB </t>
  </si>
  <si>
    <t xml:space="preserve">JOAO VITOR GOETTEN DE LIMA</t>
  </si>
  <si>
    <t xml:space="preserve">STAR LUCK JEANS</t>
  </si>
  <si>
    <t xml:space="preserve">CELSO TOMASONI  - PE</t>
  </si>
  <si>
    <t xml:space="preserve">CESINHA MOTOS / DINOSAURO</t>
  </si>
  <si>
    <t xml:space="preserve">RODRIGO SANTO PEREIRA DA COSTA</t>
  </si>
  <si>
    <t xml:space="preserve">CLARO / BASETEL</t>
  </si>
  <si>
    <t xml:space="preserve">JULIANO R. MIGUEL</t>
  </si>
  <si>
    <t xml:space="preserve">DESP. TITA/ALKIIMIO MUSIC BOX/PROACO</t>
  </si>
  <si>
    <t xml:space="preserve">ANTONIO HOPPE</t>
  </si>
  <si>
    <t xml:space="preserve">CEZINHA MOTOS</t>
  </si>
  <si>
    <t xml:space="preserve">JAMES WERNER HESCH </t>
  </si>
  <si>
    <t xml:space="preserve">ABS. FLORESTAL</t>
  </si>
  <si>
    <t xml:space="preserve">FREDERICO ARNOLDO PLETZ FILHO</t>
  </si>
  <si>
    <t xml:space="preserve">LITORAL ONIBUS</t>
  </si>
  <si>
    <t xml:space="preserve">FABIO BRIGNOLI</t>
  </si>
  <si>
    <t xml:space="preserve">PNEU SUL / MAQUIPLAN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</t>
    </r>
    <r>
      <rPr>
        <sz val="8"/>
        <color rgb="FF000000"/>
        <rFont val="Arial"/>
        <family val="2"/>
      </rPr>
      <t xml:space="preserve"> RIO DO SUL</t>
    </r>
  </si>
  <si>
    <t xml:space="preserve">18 e 19 / Março</t>
  </si>
  <si>
    <r>
      <rPr>
        <b val="true"/>
        <sz val="8"/>
        <color rgb="FF000000"/>
        <rFont val="Arial"/>
        <family val="2"/>
      </rPr>
      <t xml:space="preserve">5ª</t>
    </r>
    <r>
      <rPr>
        <sz val="8"/>
        <color rgb="FF000000"/>
        <rFont val="Arial"/>
        <family val="2"/>
      </rPr>
      <t xml:space="preserve"> AGROLANDIA</t>
    </r>
  </si>
  <si>
    <t xml:space="preserve">19 e 20 / Agosto</t>
  </si>
  <si>
    <r>
      <rPr>
        <b val="true"/>
        <sz val="8"/>
        <color rgb="FF000000"/>
        <rFont val="Arial"/>
        <family val="2"/>
      </rPr>
      <t xml:space="preserve">2ª</t>
    </r>
    <r>
      <rPr>
        <sz val="8"/>
        <color rgb="FF000000"/>
        <rFont val="Arial"/>
        <family val="2"/>
      </rPr>
      <t xml:space="preserve"> RIO DO CAMPO</t>
    </r>
  </si>
  <si>
    <t xml:space="preserve">08 e 09 / Abril</t>
  </si>
  <si>
    <r>
      <rPr>
        <b val="true"/>
        <sz val="7"/>
        <color rgb="FF000000"/>
        <rFont val="Times New Roman"/>
        <family val="1"/>
      </rPr>
      <t xml:space="preserve">6ª</t>
    </r>
    <r>
      <rPr>
        <sz val="7"/>
        <color rgb="FF000000"/>
        <rFont val="Times New Roman"/>
        <family val="1"/>
      </rPr>
      <t xml:space="preserve">  SANTA CECILIA</t>
    </r>
  </si>
  <si>
    <t xml:space="preserve">09 e 10 / Setembro</t>
  </si>
  <si>
    <r>
      <rPr>
        <b val="true"/>
        <sz val="8"/>
        <color rgb="FF000000"/>
        <rFont val="Arial"/>
        <family val="2"/>
      </rPr>
      <t xml:space="preserve">3ª</t>
    </r>
    <r>
      <rPr>
        <sz val="8"/>
        <color rgb="FF000000"/>
        <rFont val="Arial"/>
        <family val="2"/>
      </rPr>
      <t xml:space="preserve"> LONTRAS</t>
    </r>
  </si>
  <si>
    <t xml:space="preserve">06 e 07 / Maio</t>
  </si>
  <si>
    <r>
      <rPr>
        <b val="true"/>
        <sz val="7"/>
        <color rgb="FF000000"/>
        <rFont val="Times New Roman"/>
        <family val="1"/>
      </rPr>
      <t xml:space="preserve">7ª</t>
    </r>
    <r>
      <rPr>
        <sz val="7"/>
        <color rgb="FF000000"/>
        <rFont val="Times New Roman"/>
        <family val="1"/>
      </rPr>
      <t xml:space="preserve"> ITUPORANGA</t>
    </r>
  </si>
  <si>
    <t xml:space="preserve">14 e 15 / Outubro</t>
  </si>
  <si>
    <r>
      <rPr>
        <b val="true"/>
        <sz val="8"/>
        <color rgb="FF000000"/>
        <rFont val="Arial"/>
        <family val="2"/>
      </rPr>
      <t xml:space="preserve">4ª</t>
    </r>
    <r>
      <rPr>
        <sz val="8"/>
        <color rgb="FF000000"/>
        <rFont val="Arial"/>
        <family val="2"/>
      </rPr>
      <t xml:space="preserve"> POUSO REDONDO</t>
    </r>
  </si>
  <si>
    <t xml:space="preserve">24 e 25 / Junho</t>
  </si>
  <si>
    <r>
      <rPr>
        <b val="true"/>
        <sz val="7"/>
        <color rgb="FF000000"/>
        <rFont val="Times New Roman"/>
        <family val="1"/>
      </rPr>
      <t xml:space="preserve">8ª</t>
    </r>
    <r>
      <rPr>
        <sz val="7"/>
        <color rgb="FF000000"/>
        <rFont val="Times New Roman"/>
        <family val="1"/>
      </rPr>
      <t xml:space="preserve">IBIRAMA</t>
    </r>
  </si>
  <si>
    <t xml:space="preserve">11 e 12 / Novembro</t>
  </si>
  <si>
    <r>
      <rPr>
        <sz val="7"/>
        <color rgb="FFFF0000"/>
        <rFont val="Times New Roman"/>
        <family val="1"/>
      </rPr>
      <t xml:space="preserve">DESC. </t>
    </r>
    <r>
      <rPr>
        <sz val="7"/>
        <color rgb="FF000000"/>
        <rFont val="Times New Roman"/>
        <family val="1"/>
      </rPr>
      <t xml:space="preserve">DESCARTES DE CIDADE MAIS PRÓXIMA</t>
    </r>
  </si>
  <si>
    <t xml:space="preserve">Mr. Bits Apuração &amp; Cronometragem  - Visite www.mrbitsonline.com.br</t>
  </si>
  <si>
    <t xml:space="preserve">Categoria : A</t>
  </si>
  <si>
    <t xml:space="preserve">GEOVANE TESTONI</t>
  </si>
  <si>
    <t xml:space="preserve">POWER MOTOS/SHOPCAR/NAU ELIGEMAR/REGATA</t>
  </si>
  <si>
    <t xml:space="preserve">RODRIGO GUILHERME DE BARBA</t>
  </si>
  <si>
    <t xml:space="preserve">TUYG / MALHAS CARLAN</t>
  </si>
  <si>
    <t xml:space="preserve">JUAREZ MESS</t>
  </si>
  <si>
    <t xml:space="preserve">RIO DO CAMPO</t>
  </si>
  <si>
    <t xml:space="preserve">OFICINA DE MOTOS A.S.</t>
  </si>
  <si>
    <t xml:space="preserve">PNEUS SUL / MAQUIPLAN</t>
  </si>
  <si>
    <t xml:space="preserve">JUAREZ BARBOSA</t>
  </si>
  <si>
    <t xml:space="preserve">MOTEL 3 CHALET/MEGANE VEICULOS</t>
  </si>
  <si>
    <t xml:space="preserve">ELIO CANI</t>
  </si>
  <si>
    <t xml:space="preserve">TAIO</t>
  </si>
  <si>
    <t xml:space="preserve">JAWA MOTOS</t>
  </si>
  <si>
    <t xml:space="preserve">JEAN CARLOS DALMARCO</t>
  </si>
  <si>
    <t xml:space="preserve">TROMBUDO CENTRAL</t>
  </si>
  <si>
    <t xml:space="preserve">ALAN RICARDO PRIM</t>
  </si>
  <si>
    <t xml:space="preserve">PROACO IND. METALURGICA</t>
  </si>
  <si>
    <t xml:space="preserve">VANTUIR CRISTIANO FISCHER</t>
  </si>
  <si>
    <t xml:space="preserve">H PARTS</t>
  </si>
  <si>
    <t xml:space="preserve">HERMES HADLICH</t>
  </si>
  <si>
    <t xml:space="preserve">ATALANTA</t>
  </si>
  <si>
    <t xml:space="preserve">SH MADEIRAS</t>
  </si>
  <si>
    <t xml:space="preserve">IVAN DALFOVO</t>
  </si>
  <si>
    <t xml:space="preserve">ELETRONICA DALFOVO/MOTOCLUBE TITANIC</t>
  </si>
  <si>
    <t xml:space="preserve">MARCELO KOEPP</t>
  </si>
  <si>
    <t xml:space="preserve">FUNDICAO ESTRELA</t>
  </si>
  <si>
    <t xml:space="preserve">SILVIO TESTONI</t>
  </si>
  <si>
    <t xml:space="preserve">MECANICA TESTONI</t>
  </si>
  <si>
    <t xml:space="preserve">RONI FRIESSE</t>
  </si>
  <si>
    <t xml:space="preserve">RADIO 104 / PILAO ACESSORIOS</t>
  </si>
  <si>
    <t xml:space="preserve">ALEX DETLEV OHF</t>
  </si>
  <si>
    <t xml:space="preserve">H PARTS/UNIDAS PNEUS/TUYG/POSTO R4</t>
  </si>
  <si>
    <t xml:space="preserve">MARCIO TESTONI</t>
  </si>
  <si>
    <t xml:space="preserve">ELIGEMAR IND. DE CONFECCOES</t>
  </si>
  <si>
    <t xml:space="preserve">GIOVANE SANTOS PEREIRA DA COSTA</t>
  </si>
  <si>
    <t xml:space="preserve">Categoria : OVER ESPECIAL</t>
  </si>
  <si>
    <t xml:space="preserve">CLAUDIO PINHEIRO</t>
  </si>
  <si>
    <t xml:space="preserve">Z@P &amp; CIA</t>
  </si>
  <si>
    <t xml:space="preserve">FERNANDO JUPPA NETO</t>
  </si>
  <si>
    <t xml:space="preserve">JUPPA</t>
  </si>
  <si>
    <t xml:space="preserve">IVENS SCHATTENBERG</t>
  </si>
  <si>
    <t xml:space="preserve">ANTONIO CARLOS TAUFEMBACH</t>
  </si>
  <si>
    <t xml:space="preserve">BIG INFORMATICA</t>
  </si>
  <si>
    <t xml:space="preserve">CARLOS ALBERTO DIAS</t>
  </si>
  <si>
    <t xml:space="preserve">IVA CONFECCOES</t>
  </si>
  <si>
    <t xml:space="preserve">ANTONIO TORRES</t>
  </si>
  <si>
    <t xml:space="preserve">TV TORRRES</t>
  </si>
  <si>
    <t xml:space="preserve">IVO CANI FILHO</t>
  </si>
  <si>
    <t xml:space="preserve">MOTOCICLO HB / VAVA AUTO / CAVILHA /FORMULA</t>
  </si>
  <si>
    <t xml:space="preserve">ADOLFO DE SOUZA</t>
  </si>
  <si>
    <t xml:space="preserve">DOLFINHO ESTOFAMENTO E POLIARTI</t>
  </si>
  <si>
    <t xml:space="preserve">MARIO SHURT</t>
  </si>
  <si>
    <t xml:space="preserve">MOTOS MOHR</t>
  </si>
  <si>
    <t xml:space="preserve">MAURICIO VETROZZAI</t>
  </si>
  <si>
    <t xml:space="preserve">SALETE</t>
  </si>
  <si>
    <t xml:space="preserve">OFICINA MEC. VETORAZZI</t>
  </si>
  <si>
    <t xml:space="preserve">CHARLES DALABENETA</t>
  </si>
  <si>
    <t xml:space="preserve">PASSO REAL SEGUROS/CAMINHO NOVO  O</t>
  </si>
  <si>
    <t xml:space="preserve">RONALD DALFOVO</t>
  </si>
  <si>
    <t xml:space="preserve">DALFOVO MOTOS/MOTOS/ABN/WEB MOTORS</t>
  </si>
  <si>
    <t xml:space="preserve">CESAR HENRIQUE CUGUIER</t>
  </si>
  <si>
    <t xml:space="preserve">CH COMERCIO E INDUSTRIA</t>
  </si>
  <si>
    <t xml:space="preserve">MARCOS ANTONIO HILLESHEIM</t>
  </si>
  <si>
    <t xml:space="preserve">MJCAD</t>
  </si>
  <si>
    <t xml:space="preserve">GILMAR GODINHO</t>
  </si>
  <si>
    <t xml:space="preserve">GABOARDI / MJCAD</t>
  </si>
  <si>
    <t xml:space="preserve">Categoria :  OVER NACIONAL</t>
  </si>
  <si>
    <t xml:space="preserve">JAIR PEREIRA DE JESUS</t>
  </si>
  <si>
    <t xml:space="preserve">NERI MARIAN</t>
  </si>
  <si>
    <t xml:space="preserve">LONTRAS</t>
  </si>
  <si>
    <t xml:space="preserve">EDESIO JOSE WELTER</t>
  </si>
  <si>
    <t xml:space="preserve">EDECOMP</t>
  </si>
  <si>
    <t xml:space="preserve">VALDIR CIPRIANI</t>
  </si>
  <si>
    <t xml:space="preserve">MECANICA CIPRIANI</t>
  </si>
  <si>
    <t xml:space="preserve">MOACIR ULANO</t>
  </si>
  <si>
    <t xml:space="preserve">SYDNEI BATISTA</t>
  </si>
  <si>
    <t xml:space="preserve">VILMAR SIMPLICIO</t>
  </si>
  <si>
    <t xml:space="preserve">ESTOFAMENTO VILMAR/CLUBE TITANIK</t>
  </si>
  <si>
    <t xml:space="preserve">DEMERIO BARTH</t>
  </si>
  <si>
    <t xml:space="preserve">CHAVES E CARIMBOS BARTH</t>
  </si>
  <si>
    <t xml:space="preserve">ISMAEL SIEVENS</t>
  </si>
  <si>
    <t xml:space="preserve">ENIO JOSNEI HEIDERMANN</t>
  </si>
  <si>
    <t xml:space="preserve">AUTO POSTO OESTE/G DOKY/POFFO RODAS</t>
  </si>
  <si>
    <t xml:space="preserve">CAVILHA MAT.CONSTRUCAO/VAVA AUTOMOVEIS</t>
  </si>
  <si>
    <t xml:space="preserve">SANDRO FABRICIO HERING</t>
  </si>
  <si>
    <t xml:space="preserve">HAPPY HOBBY</t>
  </si>
  <si>
    <t xml:space="preserve">IVONIR GROH</t>
  </si>
  <si>
    <t xml:space="preserve">RABISCO</t>
  </si>
  <si>
    <t xml:space="preserve">OSCAR FARIAS</t>
  </si>
  <si>
    <t xml:space="preserve">LUBERTO KRUEGUER</t>
  </si>
  <si>
    <t xml:space="preserve">IMBUIA</t>
  </si>
  <si>
    <t xml:space="preserve">MARCIO COTA</t>
  </si>
  <si>
    <t xml:space="preserve">BICICLETARIA CANTA GALO/ETERSON MOTOS</t>
  </si>
  <si>
    <t xml:space="preserve">Categoria : FORÇA LIVRE NACIONAL</t>
  </si>
  <si>
    <t xml:space="preserve">GRACIANO MOLINARI</t>
  </si>
  <si>
    <t xml:space="preserve">GERSON MOTO/SETA/NARDELLI/SUJM PLACE</t>
  </si>
  <si>
    <t xml:space="preserve">DENIS STEVE HILMERS BITTENCOURT</t>
  </si>
  <si>
    <t xml:space="preserve">DALFOVO MOTOS/ZUMM MOTOS/YES DESIGNS</t>
  </si>
  <si>
    <t xml:space="preserve">VALDECIR SPERANDIO</t>
  </si>
  <si>
    <t xml:space="preserve">SPERANDIO SPORT / VJ GASES</t>
  </si>
  <si>
    <t xml:space="preserve">CLECIO ALBINO</t>
  </si>
  <si>
    <t xml:space="preserve">RAFAEL NEITZKE TAMBOSI</t>
  </si>
  <si>
    <t xml:space="preserve">FARMACIA NOVA/MOTO CLUBE TITANIC</t>
  </si>
  <si>
    <t xml:space="preserve">ALEXANDRE LOSI</t>
  </si>
  <si>
    <t xml:space="preserve">CHA CHINES</t>
  </si>
  <si>
    <t xml:space="preserve">FABIO MAURINO APARICIO</t>
  </si>
  <si>
    <t xml:space="preserve">ADRILU MODAS</t>
  </si>
  <si>
    <t xml:space="preserve">LUIS EDUARDO BORBA JUNIOR</t>
  </si>
  <si>
    <t xml:space="preserve">AUTO ELETRICA VR</t>
  </si>
  <si>
    <t xml:space="preserve">FLADEMIR GARCIA</t>
  </si>
  <si>
    <t xml:space="preserve">SCHEIDT</t>
  </si>
  <si>
    <t xml:space="preserve">LEONEU FELIX DA SILVA</t>
  </si>
  <si>
    <t xml:space="preserve">DALFOVO MOTOS/MOTOS MOHR/AUTOYA.PENDULO</t>
  </si>
  <si>
    <t xml:space="preserve">DIONE DO PRADO</t>
  </si>
  <si>
    <t xml:space="preserve">TOYOTA PNEUS CONTINENTAL</t>
  </si>
  <si>
    <t xml:space="preserve">ROGIE PROSHNOV</t>
  </si>
  <si>
    <t xml:space="preserve">MARCOS CONHAQUE</t>
  </si>
  <si>
    <t xml:space="preserve">VIDAL RAMOS</t>
  </si>
  <si>
    <t xml:space="preserve">BETO MOTAS</t>
  </si>
  <si>
    <t xml:space="preserve">JAILSON SCHMITZ</t>
  </si>
  <si>
    <t xml:space="preserve">ADILSON SCHMITD</t>
  </si>
  <si>
    <t xml:space="preserve">ADILSON MOTOS</t>
  </si>
  <si>
    <t xml:space="preserve">MARCOS ANTONIO MEES</t>
  </si>
  <si>
    <t xml:space="preserve">CHARLES SEIZ</t>
  </si>
  <si>
    <t xml:space="preserve">CHALICO AUTOMOVEIS</t>
  </si>
  <si>
    <t xml:space="preserve">ACACIO FERNANDES</t>
  </si>
  <si>
    <t xml:space="preserve">JUNIOR CANI</t>
  </si>
  <si>
    <t xml:space="preserve">AUTO POSTO CANI &amp; GROSS</t>
  </si>
  <si>
    <t xml:space="preserve">RONI CESAR ESPINDOLA</t>
  </si>
  <si>
    <t xml:space="preserve">AGRONOMICA</t>
  </si>
  <si>
    <t xml:space="preserve">CASA DA ORDENHA ALTO VALE</t>
  </si>
  <si>
    <t xml:space="preserve">GEFERSON CAVA</t>
  </si>
  <si>
    <t xml:space="preserve">NENI DA MINAS GAS / SKOL</t>
  </si>
  <si>
    <t xml:space="preserve">ALEX ADENIR CUNHA</t>
  </si>
  <si>
    <t xml:space="preserve">MOVEIS FLORESTA / MOTO CLUBE TITANIC</t>
  </si>
  <si>
    <t xml:space="preserve">CLEDER MARCHI</t>
  </si>
  <si>
    <t xml:space="preserve">IMPERIUM CALCADOS</t>
  </si>
  <si>
    <t xml:space="preserve">JOEL WALDRICH</t>
  </si>
  <si>
    <t xml:space="preserve">TATUDOLOUCO MOTO CLUBE</t>
  </si>
  <si>
    <t xml:space="preserve">ERICO JONAS KUNS DE SOUZA</t>
  </si>
  <si>
    <t xml:space="preserve">JUGLANS ENG. FLORESTAL</t>
  </si>
  <si>
    <t xml:space="preserve">VAGNER ALEXANDRO MEES</t>
  </si>
  <si>
    <t xml:space="preserve">CONTABILIDADE E LOTERICA MEES</t>
  </si>
  <si>
    <t xml:space="preserve">LUCAS MAFRA</t>
  </si>
  <si>
    <t xml:space="preserve">HZ TECH INFORMATICA/JACO MATOS/PAULINHO</t>
  </si>
  <si>
    <t xml:space="preserve">CLAUDIO SCHEIDT</t>
  </si>
  <si>
    <t xml:space="preserve">COM. DE CEREAIS SCHEIDT</t>
  </si>
  <si>
    <t xml:space="preserve">ADRIANO SILVA</t>
  </si>
  <si>
    <t xml:space="preserve">VOLNEI SCHMIDT</t>
  </si>
  <si>
    <t xml:space="preserve">COM. DE CEREAIS SCHIMIDT</t>
  </si>
  <si>
    <t xml:space="preserve">ROBSON DE OLIVEIRA BRANCO</t>
  </si>
  <si>
    <t xml:space="preserve">SALETE </t>
  </si>
  <si>
    <t xml:space="preserve">FOTO ROBSON</t>
  </si>
  <si>
    <t xml:space="preserve">GILMAR ADRIANO ARAUJO DIAS</t>
  </si>
  <si>
    <t xml:space="preserve">PADARIA NOVA ERA</t>
  </si>
  <si>
    <t xml:space="preserve">ELTON BEGER</t>
  </si>
  <si>
    <t xml:space="preserve">TONALAMA</t>
  </si>
  <si>
    <t xml:space="preserve">RUBENS ESPINDOLA</t>
  </si>
  <si>
    <t xml:space="preserve">ITV TRANSPORTES</t>
  </si>
  <si>
    <t xml:space="preserve">Categoria : NACIONAL LIGHT</t>
  </si>
  <si>
    <t xml:space="preserve">DAVI DANIEL HOPPE</t>
  </si>
  <si>
    <t xml:space="preserve">NILBERTO MACHADO</t>
  </si>
  <si>
    <t xml:space="preserve">EXCLUSIVA MODAS / STATUS CABELEREIRO</t>
  </si>
  <si>
    <t xml:space="preserve">CASSIO BAUCKE (PONGA)</t>
  </si>
  <si>
    <t xml:space="preserve">GRUPO CELSO / ESTAMP ARTE ESTAMPARIA</t>
  </si>
  <si>
    <t xml:space="preserve">VOLNEY WELTER</t>
  </si>
  <si>
    <t xml:space="preserve">MERCADO WELTER</t>
  </si>
  <si>
    <t xml:space="preserve">GIOVANI J. PINTO</t>
  </si>
  <si>
    <t xml:space="preserve">SEMOTOS IBIRAMA</t>
  </si>
  <si>
    <t xml:space="preserve">CANI MOTOS</t>
  </si>
  <si>
    <t xml:space="preserve">VANDERLEI M. SILVEIRA</t>
  </si>
  <si>
    <t xml:space="preserve">MINAS GAS / MASTER PINTURAS</t>
  </si>
  <si>
    <t xml:space="preserve">ZULMAR GUIMARAES</t>
  </si>
  <si>
    <t xml:space="preserve">GERSON MOTOS</t>
  </si>
  <si>
    <t xml:space="preserve">DENILSON NOVAK</t>
  </si>
  <si>
    <t xml:space="preserve">JAQUELINE MODAS</t>
  </si>
  <si>
    <t xml:space="preserve">TIAGO ROSAR</t>
  </si>
  <si>
    <t xml:space="preserve">EDINHO ELETRECISTA</t>
  </si>
  <si>
    <t xml:space="preserve">INGO PAUPITZ JUNIOR</t>
  </si>
  <si>
    <t xml:space="preserve">MARCOS ANTONIO MESS</t>
  </si>
  <si>
    <t xml:space="preserve">NI MOTOS</t>
  </si>
  <si>
    <t xml:space="preserve">JOEL KRIZANOWSKI</t>
  </si>
  <si>
    <t xml:space="preserve">SANDRO MARCELO CANI</t>
  </si>
  <si>
    <t xml:space="preserve">MOTOCICLO HB/CAVILHA MAT.CONST/VAVA AUTO</t>
  </si>
  <si>
    <t xml:space="preserve">ALEXANDRO NAZARIO</t>
  </si>
  <si>
    <t xml:space="preserve">AGUIA MOTOS  / BIOCHAMM CALDEIRAS</t>
  </si>
  <si>
    <t xml:space="preserve">RICARDO JOSE MARQUES</t>
  </si>
  <si>
    <t xml:space="preserve">RAUL HASCKEL </t>
  </si>
  <si>
    <t xml:space="preserve">MARCOS ROBERTO ALVES</t>
  </si>
  <si>
    <t xml:space="preserve">PAULO CESAR VENDRAMINI</t>
  </si>
  <si>
    <t xml:space="preserve">MAICON NAZARIO</t>
  </si>
  <si>
    <t xml:space="preserve">CHAPEACAO E PINTURA BRIATORI</t>
  </si>
  <si>
    <t xml:space="preserve">CARLOS ALBERTO MACHADO</t>
  </si>
  <si>
    <t xml:space="preserve">FOCU INFORMATICA</t>
  </si>
  <si>
    <t xml:space="preserve">ALTINO GERCINO DA SILVA JUNIOR</t>
  </si>
  <si>
    <t xml:space="preserve">JUNIOR MOTOS</t>
  </si>
  <si>
    <t xml:space="preserve">ADELI KALUMANN</t>
  </si>
  <si>
    <t xml:space="preserve">TALIANO MOTOS</t>
  </si>
  <si>
    <t xml:space="preserve">LUIZ FELIPE ROCHA DE ATAYDE</t>
  </si>
  <si>
    <t xml:space="preserve">ELTON ELLER</t>
  </si>
  <si>
    <t xml:space="preserve">DARLAN COELHO</t>
  </si>
  <si>
    <t xml:space="preserve">VIDOMAR DOS SANTOS NETO             </t>
  </si>
  <si>
    <t xml:space="preserve">DA ZICA MOTOS</t>
  </si>
  <si>
    <t xml:space="preserve">LUIZ EDUARDO DE BORBA</t>
  </si>
  <si>
    <t xml:space="preserve">AUTO ELETRICA JUNIOR</t>
  </si>
  <si>
    <t xml:space="preserve">CLEBER KOCH</t>
  </si>
  <si>
    <t xml:space="preserve">ANDREI PATRICK CUNHA</t>
  </si>
  <si>
    <t xml:space="preserve">MOVEIS FLORESTA</t>
  </si>
  <si>
    <t xml:space="preserve">GILBERTO MULLER ANDRADE</t>
  </si>
  <si>
    <t xml:space="preserve">EVERSON P. SENS</t>
  </si>
  <si>
    <t xml:space="preserve">HENRIQUE BAARS</t>
  </si>
  <si>
    <t xml:space="preserve">WITMARSUM</t>
  </si>
  <si>
    <t xml:space="preserve">RICELI RODRIGO WALDRICH</t>
  </si>
  <si>
    <t xml:space="preserve">PAULINHO MOTOS</t>
  </si>
  <si>
    <t xml:space="preserve">MAICON ANDRE PEIXER</t>
  </si>
  <si>
    <t xml:space="preserve">PANIFICADOR ARCO IRIS</t>
  </si>
  <si>
    <t xml:space="preserve">JONATHAN FERNANDES</t>
  </si>
  <si>
    <t xml:space="preserve">ANDERSON AMCECH</t>
  </si>
  <si>
    <t xml:space="preserve">SIDNEI SCHWARTZ</t>
  </si>
  <si>
    <t xml:space="preserve">Categoria : MARATHON ESPECIAL</t>
  </si>
  <si>
    <t xml:space="preserve">RAPHAEL BONET MOZENA</t>
  </si>
  <si>
    <t xml:space="preserve">SANTA CECILIA</t>
  </si>
  <si>
    <t xml:space="preserve">MM FOMENTO FACTORING</t>
  </si>
  <si>
    <t xml:space="preserve">ANDREY ALEXANDRE DA SILVEIRA</t>
  </si>
  <si>
    <t xml:space="preserve">FLORIANOPOLIS</t>
  </si>
  <si>
    <t xml:space="preserve">SUP.CHICO/GATORADE/ADES/OCULOS TWIST</t>
  </si>
  <si>
    <t xml:space="preserve">MARCO TULIO GRANEMANN DE SOUZA</t>
  </si>
  <si>
    <t xml:space="preserve">POSTO SCARIOT I</t>
  </si>
  <si>
    <t xml:space="preserve">JACKSON FEUBAK</t>
  </si>
  <si>
    <t xml:space="preserve">BIGUACU</t>
  </si>
  <si>
    <t xml:space="preserve">FURIOUS PNEUS/LUPLAST/ASW</t>
  </si>
  <si>
    <t xml:space="preserve">EDSON STORER</t>
  </si>
  <si>
    <t xml:space="preserve">BLUMENAU</t>
  </si>
  <si>
    <t xml:space="preserve">STORRER MAQUINAS</t>
  </si>
  <si>
    <t xml:space="preserve">YURI BOEING</t>
  </si>
  <si>
    <t xml:space="preserve">BALNEARIO CAMBORIU</t>
  </si>
  <si>
    <t xml:space="preserve">BOEING AUTO PECAS</t>
  </si>
  <si>
    <t xml:space="preserve">DOUGLAS ALAN SILVA</t>
  </si>
  <si>
    <t xml:space="preserve">INDAIAL</t>
  </si>
  <si>
    <t xml:space="preserve">MARRECO MOTORSPORTS</t>
  </si>
  <si>
    <t xml:space="preserve">THIAGO BONET MOZENA</t>
  </si>
  <si>
    <t xml:space="preserve">MABFARMA</t>
  </si>
  <si>
    <t xml:space="preserve">LUCIANO LUIZ FARIAS</t>
  </si>
  <si>
    <t xml:space="preserve">SAO JOSE</t>
  </si>
  <si>
    <t xml:space="preserve">LUCIANO LAMINAS</t>
  </si>
  <si>
    <t xml:space="preserve">RODOLFO KRATZ</t>
  </si>
  <si>
    <t xml:space="preserve">CAMBORIU</t>
  </si>
  <si>
    <t xml:space="preserve">PRONTO INFORMATICA</t>
  </si>
  <si>
    <t xml:space="preserve">PAULO ESPINDOLA</t>
  </si>
  <si>
    <t xml:space="preserve">BKS CENTRO AUTOMOTIVO</t>
  </si>
  <si>
    <t xml:space="preserve">VILMAR SOZO</t>
  </si>
  <si>
    <t xml:space="preserve">SAO CRISTOVAO DO SUL</t>
  </si>
  <si>
    <t xml:space="preserve">TRANSPORTE SOZO</t>
  </si>
  <si>
    <t xml:space="preserve">LUCIANO GOMES</t>
  </si>
  <si>
    <t xml:space="preserve">LUIS ALVES</t>
  </si>
  <si>
    <t xml:space="preserve">LG INDUSTRIA QUIMICA</t>
  </si>
  <si>
    <t xml:space="preserve">JONES FAEDO JUNIOR</t>
  </si>
  <si>
    <t xml:space="preserve">CURITIBANOS</t>
  </si>
  <si>
    <t xml:space="preserve">MARICELIO FRANCISCO KONS</t>
  </si>
  <si>
    <t xml:space="preserve">JK ARTEFATOS DE CIMENTOS</t>
  </si>
  <si>
    <t xml:space="preserve">JOAO JACOB DE ANDRADE</t>
  </si>
  <si>
    <t xml:space="preserve">MERCO CENTRO</t>
  </si>
  <si>
    <t xml:space="preserve">BRAHIAN POPINHAK</t>
  </si>
  <si>
    <t xml:space="preserve">ALAIR RIBAS DE MATOS</t>
  </si>
  <si>
    <t xml:space="preserve">DAGOSTINI AUTO PECSAS/MARLON OLSEN</t>
  </si>
  <si>
    <t xml:space="preserve">WALER OSWALDO NETZKE</t>
  </si>
  <si>
    <t xml:space="preserve">ITAJAI</t>
  </si>
  <si>
    <t xml:space="preserve">PRAIA MOTOS</t>
  </si>
  <si>
    <t xml:space="preserve">MARCOS RAFAELI</t>
  </si>
  <si>
    <t xml:space="preserve">SUPERMERCADO FUTURA</t>
  </si>
  <si>
    <t xml:space="preserve">ROGÉRIO VEIRA JUNIOR</t>
  </si>
  <si>
    <t xml:space="preserve">ITAPEMA</t>
  </si>
  <si>
    <t xml:space="preserve">JUNIOR E VIEIRA TERRAPLANAGEM/HBA SURF</t>
  </si>
  <si>
    <t xml:space="preserve">BETO RAMIRO</t>
  </si>
  <si>
    <t xml:space="preserve">CHRISTIAN PRANDI</t>
  </si>
  <si>
    <t xml:space="preserve">MADEPRANDI</t>
  </si>
  <si>
    <t xml:space="preserve">RUDIMAR ANTONIO AVER</t>
  </si>
  <si>
    <t xml:space="preserve">BAJA RACING / JP RACING</t>
  </si>
  <si>
    <t xml:space="preserve">MARCIO BEZ</t>
  </si>
  <si>
    <t xml:space="preserve">MARCOS CESAR GONCALVES FILHO</t>
  </si>
  <si>
    <t xml:space="preserve">FARMACIA CENTRAL</t>
  </si>
  <si>
    <t xml:space="preserve">GILSON ROBERTO DA PAZ</t>
  </si>
  <si>
    <t xml:space="preserve">ALMIRANTE AUTOMOVEIS</t>
  </si>
  <si>
    <t xml:space="preserve">EVERSON LUCIANO SILVA</t>
  </si>
  <si>
    <t xml:space="preserve">SULCATARINENSE</t>
  </si>
  <si>
    <t xml:space="preserve">WILLIAN MASSARUTI</t>
  </si>
  <si>
    <t xml:space="preserve">JW TOLDOS</t>
  </si>
  <si>
    <t xml:space="preserve">MARCIO C. GONCALVES FILHO</t>
  </si>
  <si>
    <t xml:space="preserve">LEANDRO HEITOR BECKER</t>
  </si>
  <si>
    <t xml:space="preserve">SEPROL / TRAIL CLUB BIGUACU</t>
  </si>
  <si>
    <t xml:space="preserve">ELIGIO JOSE SCHMITT</t>
  </si>
  <si>
    <t xml:space="preserve">TRAIL CLUB BIGUACU</t>
  </si>
  <si>
    <t xml:space="preserve">ADOLFO SALDANHA</t>
  </si>
  <si>
    <t xml:space="preserve">MARCO ANTONIO GOBBI</t>
  </si>
  <si>
    <t xml:space="preserve">GRANEIRO TRANSPORTES</t>
  </si>
  <si>
    <t xml:space="preserve">GABRIEL AGOSTINI MORENO</t>
  </si>
  <si>
    <t xml:space="preserve">FABIO RICARDO VALLE</t>
  </si>
  <si>
    <t xml:space="preserve">FABRICIO MARCHESI</t>
  </si>
  <si>
    <t xml:space="preserve">SUPERMERCADO CHICO / USINA VERTENTE</t>
  </si>
  <si>
    <t xml:space="preserve">CARLOS ALBERTO MOELLER</t>
  </si>
  <si>
    <t xml:space="preserve">MAIS CONFECCOES</t>
  </si>
  <si>
    <t xml:space="preserve">Categoria : MARATHON NACIONAL</t>
  </si>
  <si>
    <t xml:space="preserve">RODOLFO VEKIDAL</t>
  </si>
  <si>
    <t xml:space="preserve">VANDERLEI TOMBINI</t>
  </si>
  <si>
    <t xml:space="preserve">RIO NEGRINHO</t>
  </si>
  <si>
    <t xml:space="preserve">VANDI VEICULOS</t>
  </si>
  <si>
    <t xml:space="preserve">ALDO CESAR ROCHA</t>
  </si>
  <si>
    <t xml:space="preserve">ROBSON AURELIO DOS SANTOS</t>
  </si>
  <si>
    <t xml:space="preserve">TERRA BRASIL TERRAPLANAGEM</t>
  </si>
  <si>
    <t xml:space="preserve">RAFAEL EXTERKOTTER</t>
  </si>
  <si>
    <t xml:space="preserve">PALHOCA</t>
  </si>
  <si>
    <t xml:space="preserve">POSTO ELDORADO</t>
  </si>
  <si>
    <t xml:space="preserve">SERGIO CIAMPOLINI</t>
  </si>
  <si>
    <t xml:space="preserve">EDEVALDO VALDECIR DA SILVA</t>
  </si>
  <si>
    <t xml:space="preserve">SS EMPREITERA</t>
  </si>
  <si>
    <t xml:space="preserve">JOSE EVANDRO DE JESUS</t>
  </si>
  <si>
    <t xml:space="preserve">CANIL ESTRELA DO MAR</t>
  </si>
  <si>
    <t xml:space="preserve">AMARILDO PEREIRA</t>
  </si>
  <si>
    <t xml:space="preserve">TOK TOK MOTOS</t>
  </si>
  <si>
    <t xml:space="preserve">RAMON PRANDI</t>
  </si>
  <si>
    <t xml:space="preserve">VIDRACARIA CENTRAL</t>
  </si>
  <si>
    <t xml:space="preserve">CLAUDIO GESSER</t>
  </si>
  <si>
    <t xml:space="preserve">ANTONIO CARLOS</t>
  </si>
  <si>
    <t xml:space="preserve">COZINHA FACIL</t>
  </si>
  <si>
    <t xml:space="preserve">JACKSON ROLANDO LEHM</t>
  </si>
  <si>
    <t xml:space="preserve">FERZA / ROMAQ / JP RACING</t>
  </si>
  <si>
    <t xml:space="preserve">FELIPE LEGARREA</t>
  </si>
  <si>
    <t xml:space="preserve">AX MOTOS / FELLER VEICULOS / SHOOPING SHOW</t>
  </si>
  <si>
    <t xml:space="preserve">RODRIGO CARLOS VIEIRA</t>
  </si>
  <si>
    <t xml:space="preserve">TERRAPLANAGEM VIEIRA</t>
  </si>
  <si>
    <t xml:space="preserve">MARCO TULIO GRANEMANN</t>
  </si>
  <si>
    <t xml:space="preserve">VALTER OSVALDO RETKE</t>
  </si>
  <si>
    <t xml:space="preserve">MARCELI ARBEGAUS</t>
  </si>
  <si>
    <t xml:space="preserve">CACADOR</t>
  </si>
  <si>
    <t xml:space="preserve">RAFAEL ZUCHI</t>
  </si>
  <si>
    <t xml:space="preserve">GASPAR</t>
  </si>
  <si>
    <t xml:space="preserve">CARAMETADE CONFECCOES</t>
  </si>
  <si>
    <t xml:space="preserve">ROBERTO CARLOS DA SILVA</t>
  </si>
  <si>
    <t xml:space="preserve">EDAIR RODRIGUES</t>
  </si>
  <si>
    <t xml:space="preserve">RENATO REHM</t>
  </si>
  <si>
    <t xml:space="preserve">AUTO REHM</t>
  </si>
  <si>
    <t xml:space="preserve">DELCIO LANN</t>
  </si>
  <si>
    <t xml:space="preserve">JULIANO ANTONIO ROSA</t>
  </si>
  <si>
    <t xml:space="preserve">RICARDO VIEIRA</t>
  </si>
  <si>
    <t xml:space="preserve">RESTAURANTE VIEIRAS </t>
  </si>
  <si>
    <t xml:space="preserve">ROBERTO ZOLET</t>
  </si>
  <si>
    <t xml:space="preserve">EDER SANDRO SPERANDIO</t>
  </si>
  <si>
    <t xml:space="preserve">MAX PEREIRA</t>
  </si>
  <si>
    <t xml:space="preserve">MAX CARRETAS</t>
  </si>
  <si>
    <t xml:space="preserve">JOAO DALSOTO</t>
  </si>
  <si>
    <t xml:space="preserve">EDIPO FELIPE DA SILVA</t>
  </si>
  <si>
    <t xml:space="preserve">RESTAURANTE RECANTO DA SEREIA</t>
  </si>
  <si>
    <t xml:space="preserve">ROBERTO MANOEL ALVES</t>
  </si>
  <si>
    <t xml:space="preserve">BETO MOTOS</t>
  </si>
  <si>
    <t xml:space="preserve">ROBSON F. GRANEMANN</t>
  </si>
  <si>
    <t xml:space="preserve">O BARATAO</t>
  </si>
  <si>
    <t xml:space="preserve">MARCELO CAMPIGOTTO - BAJA</t>
  </si>
  <si>
    <t xml:space="preserve">BAJA</t>
  </si>
  <si>
    <t xml:space="preserve">FELIPE DALSOTO</t>
  </si>
  <si>
    <t xml:space="preserve">RONDINEY BATISTA</t>
  </si>
  <si>
    <t xml:space="preserve">MOTO CLUBE DE GASPAR</t>
  </si>
  <si>
    <t xml:space="preserve">FABIO KAISER</t>
  </si>
  <si>
    <t xml:space="preserve">PAULO CESAR ALMEIDA JR</t>
  </si>
  <si>
    <t xml:space="preserve">ALMEIDA MAT. DE CONSTRUÇÃO</t>
  </si>
  <si>
    <t xml:space="preserve">MAURICIO ELY PUTTKAMMER</t>
  </si>
  <si>
    <t xml:space="preserve">PHILIP FELISBERTO PEREIRA</t>
  </si>
  <si>
    <t xml:space="preserve">PADARIA DOCE PAO/AVICOLA STA RITA/ESTAMPARIA</t>
  </si>
  <si>
    <t xml:space="preserve">CLAUDINEI ROBERTO PESSOA DA SILVA</t>
  </si>
  <si>
    <t xml:space="preserve">CARLOS DONIZETE GRANEMANN</t>
  </si>
  <si>
    <t xml:space="preserve">LAVACAO CENTRAL</t>
  </si>
  <si>
    <t xml:space="preserve">GILSON EMERECIANO</t>
  </si>
  <si>
    <t xml:space="preserve">RESTAURANTE CASA DA LAGOSTA</t>
  </si>
  <si>
    <t xml:space="preserve">JULIANO SIMON LANZNASTER</t>
  </si>
  <si>
    <t xml:space="preserve">PAULO CESAR CABRAL</t>
  </si>
  <si>
    <t xml:space="preserve">TCBA SURF SHOP/LINDEM / DARK DEF</t>
  </si>
  <si>
    <t xml:space="preserve">RICARDO ALEXANDRE PEREIRA</t>
  </si>
  <si>
    <t xml:space="preserve">EDUARDO DE BORBA PACHER</t>
  </si>
  <si>
    <t xml:space="preserve">CLASSIFICAÇÃO GERAL</t>
  </si>
  <si>
    <t xml:space="preserve">Cat</t>
  </si>
  <si>
    <t xml:space="preserve">PRO</t>
  </si>
  <si>
    <t xml:space="preserve">MA ES</t>
  </si>
  <si>
    <t xml:space="preserve">A</t>
  </si>
  <si>
    <t xml:space="preserve">POWER MOTOS/SHOPCAR/NAU ELIGEMAR/RE</t>
  </si>
  <si>
    <t xml:space="preserve">MA NA</t>
  </si>
  <si>
    <t xml:space="preserve">SUP.CHICO/GATORADE/ADES/OCULOS TWIS</t>
  </si>
  <si>
    <t xml:space="preserve">FL NA</t>
  </si>
  <si>
    <t xml:space="preserve">GERSON MOTO/SETA/NARDELLI/SUJM PLAC</t>
  </si>
  <si>
    <t xml:space="preserve">DALFOVO MOTOS/ZUMM MOTOS/YES DESIGN</t>
  </si>
  <si>
    <t xml:space="preserve">RODOLFO VIGDAL</t>
  </si>
  <si>
    <t xml:space="preserve">TERRABRASIL</t>
  </si>
  <si>
    <t xml:space="preserve">CELSO TOMAZONI</t>
  </si>
  <si>
    <t xml:space="preserve">DO BORSO</t>
  </si>
  <si>
    <t xml:space="preserve">YURI BOING                          </t>
  </si>
  <si>
    <t xml:space="preserve">BOING AUTO PECAS</t>
  </si>
  <si>
    <t xml:space="preserve">DALFOVO MOTOS/MOTOS MOHR/AUTOYA.PEN</t>
  </si>
  <si>
    <t xml:space="preserve">LIG</t>
  </si>
  <si>
    <t xml:space="preserve">EXCLUSIVA MODAS / STATUS CABELEREIR</t>
  </si>
  <si>
    <t xml:space="preserve">JK ARTEFATOS DE CIMENTO</t>
  </si>
  <si>
    <t xml:space="preserve">OV NA</t>
  </si>
  <si>
    <t xml:space="preserve">ADILSON SCHMIDT</t>
  </si>
  <si>
    <t xml:space="preserve">JACKSON ROLANDO LEHN</t>
  </si>
  <si>
    <t xml:space="preserve">FERZA/ROMAQ/JP RACING</t>
  </si>
  <si>
    <t xml:space="preserve">ROGERIO VIEIRA JUNIOR</t>
  </si>
  <si>
    <t xml:space="preserve">JUNIOR E VIEIRA TERRAPLANAGEM/HBA S</t>
  </si>
  <si>
    <t xml:space="preserve">GRUPO CELSO / ESTAMPARTE ESTAMPARIA</t>
  </si>
  <si>
    <t xml:space="preserve">OV 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General"/>
    <numFmt numFmtId="167" formatCode="@"/>
    <numFmt numFmtId="168" formatCode="[$-409]d\-mmm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7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color rgb="FF333399"/>
      <name val="Times New Roman"/>
      <family val="1"/>
    </font>
    <font>
      <b val="true"/>
      <sz val="8"/>
      <color rgb="FF333399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7"/>
      <color rgb="FF333399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sz val="7"/>
      <color rgb="FFFF0000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8"/>
      <color rgb="FFC0C0C0"/>
      <name val="Bookman Old Style"/>
      <family val="1"/>
    </font>
    <font>
      <b val="true"/>
      <sz val="10"/>
      <color rgb="FF000000"/>
      <name val="Arial"/>
      <family val="2"/>
    </font>
    <font>
      <b val="true"/>
      <sz val="7"/>
      <name val="Times New Roman"/>
      <family val="1"/>
    </font>
    <font>
      <sz val="7"/>
      <name val="Arial"/>
      <family val="2"/>
    </font>
    <font>
      <sz val="7"/>
      <name val="Verdana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360</xdr:rowOff>
    </xdr:from>
    <xdr:to>
      <xdr:col>10</xdr:col>
      <xdr:colOff>705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00360" y="93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5</xdr:row>
      <xdr:rowOff>9360</xdr:rowOff>
    </xdr:from>
    <xdr:to>
      <xdr:col>10</xdr:col>
      <xdr:colOff>70560</xdr:colOff>
      <xdr:row>49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00360" y="741024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1</xdr:row>
      <xdr:rowOff>9360</xdr:rowOff>
    </xdr:from>
    <xdr:to>
      <xdr:col>10</xdr:col>
      <xdr:colOff>70560</xdr:colOff>
      <xdr:row>85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00360" y="1337292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27</xdr:row>
      <xdr:rowOff>9360</xdr:rowOff>
    </xdr:from>
    <xdr:to>
      <xdr:col>10</xdr:col>
      <xdr:colOff>70560</xdr:colOff>
      <xdr:row>131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300360" y="2095308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73</xdr:row>
      <xdr:rowOff>19080</xdr:rowOff>
    </xdr:from>
    <xdr:to>
      <xdr:col>10</xdr:col>
      <xdr:colOff>160920</xdr:colOff>
      <xdr:row>177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390360" y="2854440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18</xdr:row>
      <xdr:rowOff>9360</xdr:rowOff>
    </xdr:from>
    <xdr:to>
      <xdr:col>10</xdr:col>
      <xdr:colOff>70560</xdr:colOff>
      <xdr:row>222</xdr:row>
      <xdr:rowOff>1335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300360" y="3582144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69</xdr:row>
      <xdr:rowOff>9360</xdr:rowOff>
    </xdr:from>
    <xdr:to>
      <xdr:col>10</xdr:col>
      <xdr:colOff>70560</xdr:colOff>
      <xdr:row>273</xdr:row>
      <xdr:rowOff>1335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300360" y="4421304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19</xdr:row>
      <xdr:rowOff>9360</xdr:rowOff>
    </xdr:from>
    <xdr:to>
      <xdr:col>10</xdr:col>
      <xdr:colOff>70560</xdr:colOff>
      <xdr:row>323</xdr:row>
      <xdr:rowOff>13320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300360" y="5244084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360</xdr:rowOff>
    </xdr:from>
    <xdr:to>
      <xdr:col>11</xdr:col>
      <xdr:colOff>70560</xdr:colOff>
      <xdr:row>4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9160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56"/>
    <col collapsed="false" customWidth="true" hidden="false" outlineLevel="0" max="3" min="3" style="1" width="18.7"/>
    <col collapsed="false" customWidth="true" hidden="false" outlineLevel="0" max="4" min="4" style="1" width="38.56"/>
    <col collapsed="false" customWidth="true" hidden="false" outlineLevel="0" max="7" min="5" style="3" width="4.7"/>
    <col collapsed="false" customWidth="true" hidden="false" outlineLevel="0" max="12" min="8" style="4" width="4.7"/>
    <col collapsed="false" customWidth="true" hidden="false" outlineLevel="0" max="13" min="13" style="5" width="8.99"/>
    <col collapsed="false" customWidth="false" hidden="false" outlineLevel="0" max="257" min="14" style="2" width="9.14"/>
  </cols>
  <sheetData>
    <row r="1" customFormat="false" ht="11.25" hidden="false" customHeight="true" outlineLevel="0" collapsed="false">
      <c r="A1" s="6" t="s">
        <v>0</v>
      </c>
      <c r="B1" s="7"/>
      <c r="C1" s="8" t="s">
        <v>1</v>
      </c>
      <c r="D1" s="9"/>
      <c r="H1" s="10"/>
      <c r="I1" s="10"/>
      <c r="J1" s="10"/>
      <c r="K1" s="10"/>
      <c r="L1" s="10"/>
      <c r="M1" s="11"/>
    </row>
    <row r="2" customFormat="false" ht="12.75" hidden="false" customHeight="false" outlineLevel="0" collapsed="false">
      <c r="A2" s="6"/>
      <c r="B2" s="7"/>
      <c r="C2" s="8" t="s">
        <v>2</v>
      </c>
      <c r="D2" s="9"/>
      <c r="H2" s="10"/>
      <c r="I2" s="10"/>
      <c r="J2" s="10"/>
      <c r="K2" s="10"/>
      <c r="L2" s="10"/>
      <c r="M2" s="11"/>
    </row>
    <row r="3" customFormat="false" ht="12.75" hidden="false" customHeight="false" outlineLevel="0" collapsed="false">
      <c r="A3" s="6"/>
      <c r="B3" s="7"/>
      <c r="C3" s="12"/>
      <c r="D3" s="9"/>
      <c r="F3" s="13"/>
      <c r="G3" s="13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A4" s="6"/>
      <c r="B4" s="7"/>
      <c r="C4" s="8" t="s">
        <v>3</v>
      </c>
      <c r="D4" s="9"/>
      <c r="H4" s="10"/>
      <c r="I4" s="10"/>
      <c r="J4" s="10"/>
      <c r="K4" s="10"/>
      <c r="L4" s="10"/>
      <c r="M4" s="11" t="s">
        <v>0</v>
      </c>
      <c r="N4" s="2" t="s">
        <v>0</v>
      </c>
    </row>
    <row r="6" customFormat="false" ht="12.75" hidden="false" customHeight="false" outlineLevel="0" collapsed="false">
      <c r="A6" s="6"/>
      <c r="B6" s="14" t="s">
        <v>4</v>
      </c>
      <c r="C6" s="9"/>
      <c r="D6" s="9"/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6" t="s">
        <v>12</v>
      </c>
      <c r="M6" s="17"/>
    </row>
    <row r="7" customFormat="false" ht="12.75" hidden="false" customHeight="false" outlineLevel="0" collapsed="false">
      <c r="A7" s="18" t="s">
        <v>13</v>
      </c>
      <c r="B7" s="19" t="s">
        <v>14</v>
      </c>
      <c r="C7" s="18" t="s">
        <v>15</v>
      </c>
      <c r="D7" s="20" t="s">
        <v>16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2" t="s">
        <v>17</v>
      </c>
      <c r="N7" s="23"/>
    </row>
    <row r="8" customFormat="false" ht="12.75" hidden="false" customHeight="false" outlineLevel="0" collapsed="false">
      <c r="A8" s="24" t="n">
        <v>1</v>
      </c>
      <c r="B8" s="25" t="s">
        <v>18</v>
      </c>
      <c r="C8" s="25" t="s">
        <v>19</v>
      </c>
      <c r="D8" s="26" t="s">
        <v>20</v>
      </c>
      <c r="E8" s="27" t="n">
        <v>25</v>
      </c>
      <c r="F8" s="27" t="n">
        <v>25</v>
      </c>
      <c r="G8" s="27" t="n">
        <v>25</v>
      </c>
      <c r="H8" s="27" t="n">
        <v>25</v>
      </c>
      <c r="I8" s="27" t="n">
        <v>25</v>
      </c>
      <c r="J8" s="27" t="n">
        <v>25</v>
      </c>
      <c r="K8" s="27" t="n">
        <v>25</v>
      </c>
      <c r="L8" s="28" t="s">
        <v>21</v>
      </c>
      <c r="M8" s="29" t="n">
        <f aca="false">SUM(E8:L8)</f>
        <v>175</v>
      </c>
      <c r="N8" s="30"/>
    </row>
    <row r="9" customFormat="false" ht="12.75" hidden="false" customHeight="false" outlineLevel="0" collapsed="false">
      <c r="A9" s="24" t="n">
        <f aca="false">A8+1</f>
        <v>2</v>
      </c>
      <c r="B9" s="25" t="s">
        <v>22</v>
      </c>
      <c r="C9" s="25" t="s">
        <v>23</v>
      </c>
      <c r="D9" s="25" t="s">
        <v>24</v>
      </c>
      <c r="E9" s="28" t="s">
        <v>21</v>
      </c>
      <c r="F9" s="27" t="n">
        <v>20</v>
      </c>
      <c r="G9" s="27" t="n">
        <v>20</v>
      </c>
      <c r="H9" s="27" t="n">
        <v>0</v>
      </c>
      <c r="I9" s="27" t="n">
        <v>20</v>
      </c>
      <c r="J9" s="27" t="n">
        <v>0</v>
      </c>
      <c r="K9" s="27" t="n">
        <v>16</v>
      </c>
      <c r="L9" s="27" t="n">
        <v>25</v>
      </c>
      <c r="M9" s="29" t="n">
        <f aca="false">SUM(E9:L9)</f>
        <v>101</v>
      </c>
      <c r="N9" s="30"/>
    </row>
    <row r="10" customFormat="false" ht="12.75" hidden="false" customHeight="false" outlineLevel="0" collapsed="false">
      <c r="A10" s="24" t="n">
        <f aca="false">A9+1</f>
        <v>3</v>
      </c>
      <c r="B10" s="31" t="s">
        <v>25</v>
      </c>
      <c r="C10" s="31" t="s">
        <v>23</v>
      </c>
      <c r="D10" s="31" t="s">
        <v>26</v>
      </c>
      <c r="E10" s="28" t="s">
        <v>21</v>
      </c>
      <c r="F10" s="27" t="n">
        <v>8</v>
      </c>
      <c r="G10" s="27" t="n">
        <v>10</v>
      </c>
      <c r="H10" s="27" t="n">
        <v>10</v>
      </c>
      <c r="I10" s="27" t="n">
        <v>10</v>
      </c>
      <c r="J10" s="27" t="n">
        <v>11</v>
      </c>
      <c r="K10" s="27" t="n">
        <v>11</v>
      </c>
      <c r="L10" s="27" t="n">
        <v>13</v>
      </c>
      <c r="M10" s="29" t="n">
        <f aca="false">SUM(E10:L10)</f>
        <v>73</v>
      </c>
      <c r="N10" s="30"/>
    </row>
    <row r="11" customFormat="false" ht="12.75" hidden="false" customHeight="false" outlineLevel="0" collapsed="false">
      <c r="A11" s="24" t="n">
        <f aca="false">A10+1</f>
        <v>4</v>
      </c>
      <c r="B11" s="25" t="s">
        <v>27</v>
      </c>
      <c r="C11" s="25" t="s">
        <v>28</v>
      </c>
      <c r="D11" s="25" t="s">
        <v>29</v>
      </c>
      <c r="E11" s="27" t="n">
        <v>20</v>
      </c>
      <c r="F11" s="27" t="n">
        <v>9</v>
      </c>
      <c r="G11" s="27" t="n">
        <v>7</v>
      </c>
      <c r="H11" s="27" t="n">
        <v>8</v>
      </c>
      <c r="I11" s="27" t="n">
        <v>11</v>
      </c>
      <c r="J11" s="27" t="n">
        <v>7</v>
      </c>
      <c r="K11" s="27" t="n">
        <v>0</v>
      </c>
      <c r="L11" s="28" t="s">
        <v>21</v>
      </c>
      <c r="M11" s="29" t="n">
        <f aca="false">SUM(E11:L11)</f>
        <v>62</v>
      </c>
      <c r="N11" s="30"/>
    </row>
    <row r="12" customFormat="false" ht="12.75" hidden="false" customHeight="false" outlineLevel="0" collapsed="false">
      <c r="A12" s="24" t="n">
        <f aca="false">A11+1</f>
        <v>5</v>
      </c>
      <c r="B12" s="25" t="s">
        <v>30</v>
      </c>
      <c r="C12" s="25" t="s">
        <v>31</v>
      </c>
      <c r="D12" s="25" t="s">
        <v>32</v>
      </c>
      <c r="E12" s="27" t="n">
        <v>0</v>
      </c>
      <c r="F12" s="27" t="n">
        <v>10</v>
      </c>
      <c r="G12" s="27" t="n">
        <v>11</v>
      </c>
      <c r="H12" s="27" t="n">
        <v>9</v>
      </c>
      <c r="I12" s="27" t="n">
        <v>9</v>
      </c>
      <c r="J12" s="27" t="n">
        <v>10</v>
      </c>
      <c r="K12" s="28" t="s">
        <v>21</v>
      </c>
      <c r="L12" s="27" t="n">
        <v>11</v>
      </c>
      <c r="M12" s="29" t="n">
        <f aca="false">SUM(E12:L12)</f>
        <v>60</v>
      </c>
      <c r="N12" s="30"/>
    </row>
    <row r="13" customFormat="false" ht="12.75" hidden="false" customHeight="false" outlineLevel="0" collapsed="false">
      <c r="A13" s="24" t="n">
        <f aca="false">A12+1</f>
        <v>6</v>
      </c>
      <c r="B13" s="25" t="s">
        <v>33</v>
      </c>
      <c r="C13" s="25" t="s">
        <v>34</v>
      </c>
      <c r="D13" s="25" t="s">
        <v>35</v>
      </c>
      <c r="E13" s="27" t="n">
        <v>0</v>
      </c>
      <c r="F13" s="27" t="n">
        <v>7</v>
      </c>
      <c r="G13" s="27" t="n">
        <v>9</v>
      </c>
      <c r="H13" s="28" t="s">
        <v>21</v>
      </c>
      <c r="I13" s="27" t="n">
        <v>13</v>
      </c>
      <c r="J13" s="27" t="n">
        <v>8</v>
      </c>
      <c r="K13" s="27" t="n">
        <v>13</v>
      </c>
      <c r="L13" s="27" t="n">
        <v>9</v>
      </c>
      <c r="M13" s="29" t="n">
        <f aca="false">SUM(E13:L13)</f>
        <v>59</v>
      </c>
      <c r="N13" s="30"/>
    </row>
    <row r="14" customFormat="false" ht="12.75" hidden="false" customHeight="false" outlineLevel="0" collapsed="false">
      <c r="A14" s="24" t="n">
        <f aca="false">A13+1</f>
        <v>7</v>
      </c>
      <c r="B14" s="25" t="s">
        <v>36</v>
      </c>
      <c r="C14" s="25" t="s">
        <v>31</v>
      </c>
      <c r="D14" s="25" t="s">
        <v>37</v>
      </c>
      <c r="E14" s="27" t="n">
        <v>0</v>
      </c>
      <c r="F14" s="27" t="n">
        <v>13</v>
      </c>
      <c r="G14" s="27" t="n">
        <v>13</v>
      </c>
      <c r="H14" s="27" t="n">
        <v>0</v>
      </c>
      <c r="I14" s="27" t="n">
        <v>0</v>
      </c>
      <c r="J14" s="27" t="n">
        <v>0</v>
      </c>
      <c r="K14" s="28" t="s">
        <v>21</v>
      </c>
      <c r="L14" s="27" t="n">
        <v>20</v>
      </c>
      <c r="M14" s="29" t="n">
        <f aca="false">SUM(E14:L14)</f>
        <v>46</v>
      </c>
      <c r="N14" s="30"/>
    </row>
    <row r="15" customFormat="false" ht="12.75" hidden="false" customHeight="false" outlineLevel="0" collapsed="false">
      <c r="A15" s="24" t="n">
        <f aca="false">A14+1</f>
        <v>8</v>
      </c>
      <c r="B15" s="31" t="s">
        <v>38</v>
      </c>
      <c r="C15" s="31" t="s">
        <v>39</v>
      </c>
      <c r="D15" s="26" t="s">
        <v>40</v>
      </c>
      <c r="E15" s="27" t="n">
        <v>0</v>
      </c>
      <c r="F15" s="27" t="n">
        <v>0</v>
      </c>
      <c r="G15" s="27" t="n">
        <v>0</v>
      </c>
      <c r="H15" s="27" t="n">
        <v>20</v>
      </c>
      <c r="I15" s="28" t="s">
        <v>21</v>
      </c>
      <c r="J15" s="27" t="n">
        <v>20</v>
      </c>
      <c r="K15" s="27" t="n">
        <v>0</v>
      </c>
      <c r="L15" s="27" t="n">
        <v>0</v>
      </c>
      <c r="M15" s="29" t="n">
        <f aca="false">SUM(E15:L15)</f>
        <v>40</v>
      </c>
      <c r="N15" s="30"/>
    </row>
    <row r="16" customFormat="false" ht="12.75" hidden="false" customHeight="false" outlineLevel="0" collapsed="false">
      <c r="A16" s="24" t="n">
        <f aca="false">A15+1</f>
        <v>9</v>
      </c>
      <c r="B16" s="25" t="s">
        <v>41</v>
      </c>
      <c r="C16" s="25" t="s">
        <v>31</v>
      </c>
      <c r="D16" s="25" t="s">
        <v>42</v>
      </c>
      <c r="E16" s="27" t="n">
        <v>0</v>
      </c>
      <c r="F16" s="27" t="n">
        <v>0</v>
      </c>
      <c r="G16" s="27" t="n">
        <v>0</v>
      </c>
      <c r="H16" s="27" t="n">
        <v>13</v>
      </c>
      <c r="I16" s="27" t="n">
        <v>0</v>
      </c>
      <c r="J16" s="27" t="n">
        <v>16</v>
      </c>
      <c r="K16" s="28" t="s">
        <v>21</v>
      </c>
      <c r="L16" s="27" t="n">
        <v>8</v>
      </c>
      <c r="M16" s="29" t="n">
        <f aca="false">SUM(E16:L16)</f>
        <v>37</v>
      </c>
      <c r="N16" s="30"/>
    </row>
    <row r="17" customFormat="false" ht="12.75" hidden="false" customHeight="false" outlineLevel="0" collapsed="false">
      <c r="A17" s="24" t="n">
        <f aca="false">A16+1</f>
        <v>10</v>
      </c>
      <c r="B17" s="31" t="s">
        <v>43</v>
      </c>
      <c r="C17" s="31" t="s">
        <v>34</v>
      </c>
      <c r="D17" s="31" t="s">
        <v>44</v>
      </c>
      <c r="E17" s="27" t="n">
        <v>0</v>
      </c>
      <c r="F17" s="27" t="n">
        <v>11</v>
      </c>
      <c r="G17" s="27" t="n">
        <v>6</v>
      </c>
      <c r="H17" s="28" t="s">
        <v>21</v>
      </c>
      <c r="I17" s="27" t="n">
        <v>16</v>
      </c>
      <c r="J17" s="27" t="n">
        <v>0</v>
      </c>
      <c r="K17" s="27" t="n">
        <v>0</v>
      </c>
      <c r="L17" s="27" t="n">
        <v>0</v>
      </c>
      <c r="M17" s="29" t="n">
        <f aca="false">SUM(E17:L17)</f>
        <v>33</v>
      </c>
      <c r="N17" s="30"/>
    </row>
    <row r="18" customFormat="false" ht="12.75" hidden="false" customHeight="false" outlineLevel="0" collapsed="false">
      <c r="A18" s="24" t="n">
        <f aca="false">A17+1</f>
        <v>11</v>
      </c>
      <c r="B18" s="25" t="s">
        <v>45</v>
      </c>
      <c r="C18" s="25" t="s">
        <v>46</v>
      </c>
      <c r="D18" s="25" t="s">
        <v>47</v>
      </c>
      <c r="E18" s="28" t="s">
        <v>21</v>
      </c>
      <c r="F18" s="27" t="n">
        <v>16</v>
      </c>
      <c r="G18" s="27" t="n">
        <v>16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f aca="false">SUM(E18:L18)</f>
        <v>32</v>
      </c>
      <c r="N18" s="30"/>
    </row>
    <row r="19" customFormat="false" ht="12.75" hidden="false" customHeight="false" outlineLevel="0" collapsed="false">
      <c r="A19" s="24" t="n">
        <f aca="false">A18+1</f>
        <v>12</v>
      </c>
      <c r="B19" s="25" t="s">
        <v>48</v>
      </c>
      <c r="C19" s="25" t="s">
        <v>31</v>
      </c>
      <c r="D19" s="25" t="s">
        <v>49</v>
      </c>
      <c r="E19" s="27" t="n">
        <v>16</v>
      </c>
      <c r="F19" s="27" t="n">
        <v>0</v>
      </c>
      <c r="G19" s="27" t="n">
        <v>8</v>
      </c>
      <c r="H19" s="27" t="n">
        <v>0</v>
      </c>
      <c r="I19" s="27" t="n">
        <v>0</v>
      </c>
      <c r="J19" s="27" t="n">
        <v>0</v>
      </c>
      <c r="K19" s="28" t="s">
        <v>21</v>
      </c>
      <c r="L19" s="27" t="n">
        <v>0</v>
      </c>
      <c r="M19" s="29" t="n">
        <f aca="false">SUM(E19:L19)</f>
        <v>24</v>
      </c>
      <c r="N19" s="30"/>
    </row>
    <row r="20" customFormat="false" ht="12.75" hidden="false" customHeight="false" outlineLevel="0" collapsed="false">
      <c r="A20" s="24" t="n">
        <f aca="false">A19+1</f>
        <v>13</v>
      </c>
      <c r="B20" s="25" t="s">
        <v>50</v>
      </c>
      <c r="C20" s="25" t="s">
        <v>39</v>
      </c>
      <c r="D20" s="25"/>
      <c r="E20" s="27" t="n">
        <v>0</v>
      </c>
      <c r="F20" s="27" t="n">
        <v>0</v>
      </c>
      <c r="G20" s="27" t="n">
        <v>0</v>
      </c>
      <c r="H20" s="27" t="n">
        <v>0</v>
      </c>
      <c r="I20" s="28" t="s">
        <v>21</v>
      </c>
      <c r="J20" s="27" t="n">
        <v>0</v>
      </c>
      <c r="K20" s="27" t="n">
        <v>8</v>
      </c>
      <c r="L20" s="27" t="n">
        <v>16</v>
      </c>
      <c r="M20" s="29" t="n">
        <f aca="false">SUM(E20:L20)</f>
        <v>24</v>
      </c>
      <c r="N20" s="30"/>
    </row>
    <row r="21" customFormat="false" ht="12.75" hidden="false" customHeight="false" outlineLevel="0" collapsed="false">
      <c r="A21" s="24" t="n">
        <f aca="false">A20+1</f>
        <v>14</v>
      </c>
      <c r="B21" s="31" t="s">
        <v>51</v>
      </c>
      <c r="C21" s="31" t="s">
        <v>28</v>
      </c>
      <c r="D21" s="31" t="s">
        <v>52</v>
      </c>
      <c r="E21" s="27" t="n">
        <v>1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0</v>
      </c>
      <c r="L21" s="28" t="s">
        <v>21</v>
      </c>
      <c r="M21" s="29" t="n">
        <f aca="false">SUM(E21:L21)</f>
        <v>23</v>
      </c>
      <c r="N21" s="30"/>
    </row>
    <row r="22" customFormat="false" ht="12.75" hidden="false" customHeight="false" outlineLevel="0" collapsed="false">
      <c r="A22" s="24" t="n">
        <f aca="false">A21+1</f>
        <v>15</v>
      </c>
      <c r="B22" s="25" t="s">
        <v>53</v>
      </c>
      <c r="C22" s="25" t="s">
        <v>23</v>
      </c>
      <c r="D22" s="25" t="s">
        <v>54</v>
      </c>
      <c r="E22" s="28" t="s">
        <v>2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0</v>
      </c>
      <c r="L22" s="27" t="n">
        <v>0</v>
      </c>
      <c r="M22" s="29" t="n">
        <f aca="false">SUM(E22:L22)</f>
        <v>20</v>
      </c>
      <c r="N22" s="30"/>
    </row>
    <row r="23" customFormat="false" ht="12.75" hidden="false" customHeight="false" outlineLevel="0" collapsed="false">
      <c r="A23" s="24" t="n">
        <f aca="false">A22+1</f>
        <v>16</v>
      </c>
      <c r="B23" s="26" t="s">
        <v>55</v>
      </c>
      <c r="C23" s="26" t="s">
        <v>23</v>
      </c>
      <c r="D23" s="26" t="s">
        <v>56</v>
      </c>
      <c r="E23" s="28" t="s">
        <v>21</v>
      </c>
      <c r="F23" s="27" t="n">
        <v>0</v>
      </c>
      <c r="G23" s="27" t="n">
        <v>5</v>
      </c>
      <c r="H23" s="27" t="n">
        <v>0</v>
      </c>
      <c r="I23" s="27" t="n">
        <v>0</v>
      </c>
      <c r="J23" s="27" t="n">
        <v>13</v>
      </c>
      <c r="K23" s="27" t="n">
        <v>0</v>
      </c>
      <c r="L23" s="27" t="n">
        <v>0</v>
      </c>
      <c r="M23" s="29" t="n">
        <f aca="false">SUM(E23:L23)</f>
        <v>18</v>
      </c>
      <c r="N23" s="30"/>
    </row>
    <row r="24" customFormat="false" ht="12.75" hidden="false" customHeight="false" outlineLevel="0" collapsed="false">
      <c r="A24" s="24" t="n">
        <f aca="false">A23+1</f>
        <v>17</v>
      </c>
      <c r="B24" s="25" t="s">
        <v>57</v>
      </c>
      <c r="C24" s="25" t="s">
        <v>23</v>
      </c>
      <c r="D24" s="25" t="s">
        <v>58</v>
      </c>
      <c r="E24" s="28" t="s">
        <v>21</v>
      </c>
      <c r="F24" s="27" t="n">
        <v>0</v>
      </c>
      <c r="G24" s="27" t="n">
        <v>0</v>
      </c>
      <c r="H24" s="27" t="n">
        <v>16</v>
      </c>
      <c r="I24" s="27" t="n">
        <v>0</v>
      </c>
      <c r="J24" s="27" t="n">
        <v>0</v>
      </c>
      <c r="K24" s="27" t="n">
        <v>0</v>
      </c>
      <c r="L24" s="27" t="n">
        <v>0</v>
      </c>
      <c r="M24" s="29" t="n">
        <f aca="false">SUM(E24:L24)</f>
        <v>16</v>
      </c>
      <c r="N24" s="30"/>
    </row>
    <row r="25" customFormat="false" ht="12.75" hidden="false" customHeight="false" outlineLevel="0" collapsed="false">
      <c r="A25" s="24" t="n">
        <f aca="false">A24+1</f>
        <v>18</v>
      </c>
      <c r="B25" s="31" t="s">
        <v>59</v>
      </c>
      <c r="C25" s="31" t="s">
        <v>39</v>
      </c>
      <c r="D25" s="31" t="s">
        <v>60</v>
      </c>
      <c r="E25" s="28" t="s">
        <v>21</v>
      </c>
      <c r="F25" s="27" t="n">
        <v>0</v>
      </c>
      <c r="G25" s="27" t="n">
        <v>0</v>
      </c>
      <c r="H25" s="27" t="n">
        <v>11</v>
      </c>
      <c r="I25" s="27" t="n">
        <v>0</v>
      </c>
      <c r="J25" s="27" t="n">
        <v>0</v>
      </c>
      <c r="K25" s="27" t="n">
        <v>0</v>
      </c>
      <c r="L25" s="27" t="n">
        <v>0</v>
      </c>
      <c r="M25" s="29" t="n">
        <f aca="false">SUM(E25:L25)</f>
        <v>11</v>
      </c>
      <c r="N25" s="30"/>
    </row>
    <row r="26" customFormat="false" ht="12.75" hidden="false" customHeight="false" outlineLevel="0" collapsed="false">
      <c r="A26" s="24" t="n">
        <f aca="false">A25+1</f>
        <v>19</v>
      </c>
      <c r="B26" s="25" t="s">
        <v>61</v>
      </c>
      <c r="C26" s="25" t="s">
        <v>31</v>
      </c>
      <c r="D26" s="25" t="s">
        <v>62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s">
        <v>21</v>
      </c>
      <c r="L26" s="27" t="n">
        <v>10</v>
      </c>
      <c r="M26" s="29" t="n">
        <f aca="false">SUM(E26:L26)</f>
        <v>10</v>
      </c>
      <c r="N26" s="30"/>
    </row>
    <row r="27" customFormat="false" ht="12.75" hidden="false" customHeight="false" outlineLevel="0" collapsed="false">
      <c r="A27" s="24" t="n">
        <f aca="false">A26+1</f>
        <v>20</v>
      </c>
      <c r="B27" s="25" t="s">
        <v>63</v>
      </c>
      <c r="C27" s="25" t="s">
        <v>34</v>
      </c>
      <c r="D27" s="25" t="s">
        <v>64</v>
      </c>
      <c r="E27" s="27" t="n">
        <v>0</v>
      </c>
      <c r="F27" s="27" t="n">
        <v>0</v>
      </c>
      <c r="G27" s="27" t="n">
        <v>0</v>
      </c>
      <c r="H27" s="28" t="s">
        <v>21</v>
      </c>
      <c r="I27" s="27" t="n">
        <v>0</v>
      </c>
      <c r="J27" s="27" t="n">
        <v>0</v>
      </c>
      <c r="K27" s="27" t="n">
        <v>9</v>
      </c>
      <c r="L27" s="27" t="n">
        <v>0</v>
      </c>
      <c r="M27" s="29" t="n">
        <f aca="false">SUM(E27:L27)</f>
        <v>9</v>
      </c>
      <c r="N27" s="30"/>
    </row>
    <row r="28" customFormat="false" ht="12.75" hidden="false" customHeight="false" outlineLevel="0" collapsed="false">
      <c r="A28" s="24" t="n">
        <f aca="false">A27+1</f>
        <v>21</v>
      </c>
      <c r="B28" s="25" t="s">
        <v>65</v>
      </c>
      <c r="C28" s="25" t="s">
        <v>23</v>
      </c>
      <c r="D28" s="25" t="s">
        <v>66</v>
      </c>
      <c r="E28" s="28" t="s">
        <v>2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7</v>
      </c>
      <c r="M28" s="29" t="n">
        <f aca="false">SUM(E28:L28)</f>
        <v>7</v>
      </c>
      <c r="N28" s="30"/>
    </row>
    <row r="29" customFormat="false" ht="12.75" hidden="false" customHeight="false" outlineLevel="0" collapsed="false">
      <c r="A29" s="24" t="n">
        <f aca="false">A28+1</f>
        <v>22</v>
      </c>
      <c r="B29" s="25" t="s">
        <v>67</v>
      </c>
      <c r="C29" s="25" t="s">
        <v>31</v>
      </c>
      <c r="D29" s="25" t="s">
        <v>68</v>
      </c>
      <c r="E29" s="27" t="n">
        <v>0</v>
      </c>
      <c r="F29" s="27" t="n">
        <v>0</v>
      </c>
      <c r="G29" s="27" t="n">
        <v>4</v>
      </c>
      <c r="H29" s="27" t="n">
        <v>0</v>
      </c>
      <c r="I29" s="27" t="n">
        <v>0</v>
      </c>
      <c r="J29" s="27" t="n">
        <v>0</v>
      </c>
      <c r="K29" s="28" t="s">
        <v>21</v>
      </c>
      <c r="L29" s="27" t="n">
        <v>0</v>
      </c>
      <c r="M29" s="29" t="n">
        <f aca="false">SUM(E29:L29)</f>
        <v>4</v>
      </c>
      <c r="N29" s="30"/>
    </row>
    <row r="30" customFormat="false" ht="12.75" hidden="false" customHeight="false" outlineLevel="0" collapsed="false">
      <c r="A30" s="24" t="n">
        <f aca="false">A29+1</f>
        <v>23</v>
      </c>
      <c r="B30" s="25" t="s">
        <v>69</v>
      </c>
      <c r="C30" s="25" t="s">
        <v>23</v>
      </c>
      <c r="D30" s="25" t="s">
        <v>70</v>
      </c>
      <c r="E30" s="28" t="s">
        <v>2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9" t="n">
        <f aca="false">SUM(E30:L30)</f>
        <v>0</v>
      </c>
      <c r="N30" s="30"/>
    </row>
    <row r="31" customFormat="false" ht="12.75" hidden="false" customHeight="false" outlineLevel="0" collapsed="false">
      <c r="A31" s="24"/>
      <c r="B31" s="31"/>
      <c r="C31" s="31"/>
      <c r="D31" s="31"/>
      <c r="E31" s="27"/>
      <c r="F31" s="27"/>
      <c r="G31" s="27"/>
      <c r="H31" s="27"/>
      <c r="I31" s="27"/>
      <c r="J31" s="27"/>
      <c r="K31" s="27"/>
      <c r="L31" s="27"/>
      <c r="M31" s="29"/>
      <c r="N31" s="30"/>
    </row>
    <row r="32" customFormat="false" ht="12.75" hidden="false" customHeight="false" outlineLevel="0" collapsed="false">
      <c r="A32" s="24"/>
      <c r="B32" s="31"/>
      <c r="C32" s="31"/>
      <c r="D32" s="31"/>
      <c r="E32" s="27"/>
      <c r="F32" s="27"/>
      <c r="G32" s="27"/>
      <c r="H32" s="27"/>
      <c r="I32" s="27"/>
      <c r="J32" s="27"/>
      <c r="K32" s="27"/>
      <c r="L32" s="27"/>
      <c r="M32" s="29"/>
      <c r="N32" s="30"/>
    </row>
    <row r="33" customFormat="false" ht="12.75" hidden="false" customHeight="false" outlineLevel="0" collapsed="false">
      <c r="A33" s="24"/>
      <c r="B33" s="25"/>
      <c r="C33" s="25"/>
      <c r="D33" s="25"/>
      <c r="E33" s="27"/>
      <c r="F33" s="27"/>
      <c r="G33" s="27"/>
      <c r="H33" s="27"/>
      <c r="I33" s="27"/>
      <c r="J33" s="27"/>
      <c r="K33" s="27"/>
      <c r="L33" s="27"/>
      <c r="M33" s="29"/>
      <c r="N33" s="30"/>
    </row>
    <row r="34" customFormat="false" ht="12.75" hidden="false" customHeight="false" outlineLevel="0" collapsed="false">
      <c r="A34" s="24"/>
      <c r="B34" s="25"/>
      <c r="C34" s="25"/>
      <c r="D34" s="25"/>
      <c r="E34" s="27"/>
      <c r="F34" s="27"/>
      <c r="G34" s="27"/>
      <c r="H34" s="27"/>
      <c r="I34" s="27"/>
      <c r="J34" s="27"/>
      <c r="K34" s="27"/>
      <c r="L34" s="27"/>
      <c r="M34" s="29"/>
      <c r="N34" s="30"/>
    </row>
    <row r="35" customFormat="false" ht="12.75" hidden="false" customHeight="false" outlineLevel="0" collapsed="false">
      <c r="A35" s="24"/>
      <c r="B35" s="25"/>
      <c r="C35" s="25"/>
      <c r="D35" s="25"/>
      <c r="E35" s="27"/>
      <c r="F35" s="27"/>
      <c r="G35" s="27"/>
      <c r="H35" s="27"/>
      <c r="I35" s="27"/>
      <c r="J35" s="27"/>
      <c r="K35" s="27"/>
      <c r="L35" s="27"/>
      <c r="M35" s="29"/>
      <c r="N35" s="30"/>
    </row>
    <row r="36" customFormat="false" ht="12.75" hidden="false" customHeight="false" outlineLevel="0" collapsed="false">
      <c r="A36" s="24"/>
      <c r="B36" s="31"/>
      <c r="C36" s="31"/>
      <c r="D36" s="31"/>
      <c r="E36" s="27"/>
      <c r="F36" s="27"/>
      <c r="G36" s="27"/>
      <c r="H36" s="27"/>
      <c r="I36" s="27"/>
      <c r="J36" s="27"/>
      <c r="K36" s="27"/>
      <c r="L36" s="27"/>
      <c r="M36" s="29"/>
      <c r="N36" s="30"/>
    </row>
    <row r="37" customFormat="false" ht="12.75" hidden="false" customHeight="false" outlineLevel="0" collapsed="false">
      <c r="A37" s="24"/>
      <c r="B37" s="25"/>
      <c r="C37" s="25"/>
      <c r="D37" s="25"/>
      <c r="E37" s="27"/>
      <c r="F37" s="27"/>
      <c r="G37" s="27"/>
      <c r="H37" s="27"/>
      <c r="I37" s="27"/>
      <c r="J37" s="27"/>
      <c r="K37" s="27"/>
      <c r="L37" s="27"/>
      <c r="M37" s="29"/>
      <c r="N37" s="30"/>
    </row>
    <row r="38" customFormat="false" ht="12.75" hidden="false" customHeight="false" outlineLevel="0" collapsed="false">
      <c r="A38" s="24"/>
      <c r="B38" s="25"/>
      <c r="C38" s="25"/>
      <c r="D38" s="25"/>
      <c r="E38" s="27"/>
      <c r="F38" s="27"/>
      <c r="G38" s="27"/>
      <c r="H38" s="27"/>
      <c r="I38" s="27"/>
      <c r="J38" s="27"/>
      <c r="K38" s="27"/>
      <c r="L38" s="27"/>
      <c r="M38" s="29"/>
      <c r="N38" s="30"/>
    </row>
    <row r="39" customFormat="false" ht="12.75" hidden="false" customHeight="false" outlineLevel="0" collapsed="false">
      <c r="A39" s="32"/>
      <c r="B39" s="14" t="s">
        <v>71</v>
      </c>
      <c r="C39" s="33" t="s">
        <v>72</v>
      </c>
      <c r="D39" s="34"/>
      <c r="E39" s="35"/>
      <c r="F39" s="35"/>
      <c r="G39" s="35"/>
      <c r="H39" s="35"/>
      <c r="I39" s="35"/>
      <c r="J39" s="35"/>
      <c r="K39" s="35"/>
      <c r="L39" s="35"/>
      <c r="M39" s="36"/>
      <c r="N39" s="30"/>
    </row>
    <row r="40" customFormat="false" ht="12.75" hidden="false" customHeight="false" outlineLevel="0" collapsed="false">
      <c r="A40" s="32"/>
      <c r="B40" s="14" t="s">
        <v>73</v>
      </c>
      <c r="C40" s="9" t="s">
        <v>74</v>
      </c>
      <c r="D40" s="14" t="s">
        <v>75</v>
      </c>
      <c r="E40" s="37" t="s">
        <v>76</v>
      </c>
      <c r="F40" s="35"/>
      <c r="G40" s="35"/>
      <c r="H40" s="35"/>
      <c r="I40" s="35"/>
      <c r="J40" s="35"/>
      <c r="K40" s="35"/>
      <c r="L40" s="35"/>
      <c r="M40" s="36"/>
      <c r="N40" s="30"/>
    </row>
    <row r="41" customFormat="false" ht="12.75" hidden="false" customHeight="false" outlineLevel="0" collapsed="false">
      <c r="A41" s="32"/>
      <c r="B41" s="14" t="s">
        <v>77</v>
      </c>
      <c r="C41" s="9" t="s">
        <v>78</v>
      </c>
      <c r="D41" s="38" t="s">
        <v>79</v>
      </c>
      <c r="E41" s="39" t="s">
        <v>80</v>
      </c>
      <c r="F41" s="35"/>
      <c r="G41" s="35"/>
      <c r="H41" s="35"/>
      <c r="I41" s="35"/>
      <c r="J41" s="35"/>
      <c r="K41" s="35"/>
      <c r="L41" s="35"/>
      <c r="M41" s="36"/>
      <c r="N41" s="30"/>
    </row>
    <row r="42" customFormat="false" ht="12.75" hidden="false" customHeight="false" outlineLevel="0" collapsed="false">
      <c r="A42" s="32"/>
      <c r="B42" s="14" t="s">
        <v>81</v>
      </c>
      <c r="C42" s="37" t="s">
        <v>82</v>
      </c>
      <c r="D42" s="33" t="s">
        <v>83</v>
      </c>
      <c r="E42" s="39" t="s">
        <v>84</v>
      </c>
      <c r="F42" s="35"/>
      <c r="G42" s="35"/>
      <c r="H42" s="35"/>
      <c r="I42" s="35"/>
      <c r="J42" s="35"/>
      <c r="K42" s="35"/>
      <c r="L42" s="35"/>
      <c r="M42" s="36"/>
      <c r="N42" s="30"/>
    </row>
    <row r="43" customFormat="false" ht="12.75" hidden="false" customHeight="false" outlineLevel="0" collapsed="false">
      <c r="A43" s="32"/>
      <c r="B43" s="40" t="s">
        <v>85</v>
      </c>
      <c r="C43" s="37" t="s">
        <v>86</v>
      </c>
      <c r="D43" s="33" t="s">
        <v>87</v>
      </c>
      <c r="E43" s="39" t="s">
        <v>88</v>
      </c>
      <c r="F43" s="35"/>
      <c r="G43" s="35"/>
      <c r="H43" s="35"/>
      <c r="I43" s="35"/>
      <c r="J43" s="35"/>
      <c r="K43" s="35"/>
      <c r="L43" s="35"/>
      <c r="M43" s="36"/>
      <c r="N43" s="30"/>
    </row>
    <row r="44" customFormat="false" ht="12.75" hidden="false" customHeight="false" outlineLevel="0" collapsed="false">
      <c r="A44" s="32"/>
      <c r="B44" s="14"/>
      <c r="C44" s="37"/>
      <c r="D44" s="34" t="s">
        <v>89</v>
      </c>
      <c r="E44" s="41"/>
      <c r="F44" s="35"/>
      <c r="G44" s="35"/>
      <c r="H44" s="42"/>
      <c r="I44" s="35"/>
      <c r="J44" s="35"/>
      <c r="K44" s="35"/>
      <c r="L44" s="35"/>
      <c r="M44" s="36"/>
      <c r="N44" s="30"/>
    </row>
    <row r="45" customFormat="false" ht="23.25" hidden="false" customHeight="false" outlineLevel="0" collapsed="false">
      <c r="A45" s="43" t="s">
        <v>9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4"/>
      <c r="B46" s="7"/>
      <c r="C46" s="8" t="s">
        <v>1</v>
      </c>
      <c r="D46" s="9"/>
      <c r="E46" s="35"/>
      <c r="F46" s="35"/>
      <c r="G46" s="45"/>
      <c r="H46" s="35"/>
      <c r="I46" s="35"/>
      <c r="J46" s="35"/>
      <c r="K46" s="35"/>
      <c r="L46" s="35"/>
      <c r="M46" s="46"/>
      <c r="N46" s="30"/>
    </row>
    <row r="47" customFormat="false" ht="12.75" hidden="false" customHeight="false" outlineLevel="0" collapsed="false">
      <c r="A47" s="44"/>
      <c r="B47" s="7"/>
      <c r="C47" s="8" t="s">
        <v>2</v>
      </c>
      <c r="D47" s="9"/>
      <c r="E47" s="35"/>
      <c r="F47" s="35"/>
      <c r="G47" s="45"/>
      <c r="H47" s="35"/>
      <c r="I47" s="35"/>
      <c r="J47" s="35"/>
      <c r="K47" s="35"/>
      <c r="L47" s="35"/>
      <c r="M47" s="46"/>
      <c r="N47" s="30"/>
    </row>
    <row r="48" customFormat="false" ht="12.75" hidden="false" customHeight="false" outlineLevel="0" collapsed="false">
      <c r="A48" s="44"/>
      <c r="B48" s="7"/>
      <c r="C48" s="12"/>
      <c r="D48" s="9"/>
      <c r="E48" s="35"/>
      <c r="F48" s="35"/>
      <c r="G48" s="45"/>
      <c r="H48" s="35"/>
      <c r="I48" s="35"/>
      <c r="J48" s="35"/>
      <c r="K48" s="35"/>
      <c r="L48" s="35"/>
      <c r="M48" s="46"/>
      <c r="N48" s="30"/>
    </row>
    <row r="49" customFormat="false" ht="12.75" hidden="false" customHeight="false" outlineLevel="0" collapsed="false">
      <c r="A49" s="44"/>
      <c r="B49" s="7"/>
      <c r="C49" s="8" t="s">
        <v>3</v>
      </c>
      <c r="D49" s="9"/>
      <c r="E49" s="35"/>
      <c r="F49" s="35"/>
      <c r="G49" s="45"/>
      <c r="H49" s="35"/>
      <c r="I49" s="35"/>
      <c r="J49" s="35"/>
      <c r="K49" s="35"/>
      <c r="L49" s="35"/>
      <c r="M49" s="46"/>
      <c r="N49" s="30"/>
    </row>
    <row r="50" customFormat="false" ht="12.75" hidden="false" customHeight="false" outlineLevel="0" collapsed="false">
      <c r="M50" s="47"/>
      <c r="N50" s="30"/>
    </row>
    <row r="51" customFormat="false" ht="12.75" hidden="false" customHeight="false" outlineLevel="0" collapsed="false">
      <c r="B51" s="14" t="s">
        <v>91</v>
      </c>
      <c r="E51" s="15" t="s">
        <v>5</v>
      </c>
      <c r="F51" s="15" t="s">
        <v>6</v>
      </c>
      <c r="G51" s="15" t="s">
        <v>7</v>
      </c>
      <c r="H51" s="15" t="s">
        <v>8</v>
      </c>
      <c r="I51" s="15" t="s">
        <v>9</v>
      </c>
      <c r="J51" s="15" t="s">
        <v>10</v>
      </c>
      <c r="K51" s="16" t="s">
        <v>11</v>
      </c>
      <c r="L51" s="16" t="s">
        <v>12</v>
      </c>
      <c r="M51" s="17"/>
    </row>
    <row r="52" customFormat="false" ht="12.75" hidden="false" customHeight="false" outlineLevel="0" collapsed="false">
      <c r="A52" s="18" t="s">
        <v>13</v>
      </c>
      <c r="B52" s="19" t="s">
        <v>14</v>
      </c>
      <c r="C52" s="18" t="s">
        <v>15</v>
      </c>
      <c r="D52" s="20" t="s">
        <v>16</v>
      </c>
      <c r="E52" s="21" t="n">
        <v>1</v>
      </c>
      <c r="F52" s="21" t="n">
        <v>2</v>
      </c>
      <c r="G52" s="21" t="n">
        <v>3</v>
      </c>
      <c r="H52" s="21" t="n">
        <v>4</v>
      </c>
      <c r="I52" s="21" t="n">
        <v>5</v>
      </c>
      <c r="J52" s="21" t="n">
        <v>6</v>
      </c>
      <c r="K52" s="21" t="n">
        <v>7</v>
      </c>
      <c r="L52" s="21" t="n">
        <v>8</v>
      </c>
      <c r="M52" s="22" t="s">
        <v>17</v>
      </c>
    </row>
    <row r="53" customFormat="false" ht="12.75" hidden="false" customHeight="false" outlineLevel="0" collapsed="false">
      <c r="A53" s="24" t="n">
        <v>1</v>
      </c>
      <c r="B53" s="48" t="s">
        <v>92</v>
      </c>
      <c r="C53" s="25" t="s">
        <v>23</v>
      </c>
      <c r="D53" s="25" t="s">
        <v>93</v>
      </c>
      <c r="E53" s="28" t="s">
        <v>21</v>
      </c>
      <c r="F53" s="49" t="n">
        <v>20</v>
      </c>
      <c r="G53" s="49" t="n">
        <v>8</v>
      </c>
      <c r="H53" s="49" t="n">
        <v>25</v>
      </c>
      <c r="I53" s="49" t="n">
        <v>16</v>
      </c>
      <c r="J53" s="49" t="n">
        <v>25</v>
      </c>
      <c r="K53" s="49" t="n">
        <v>25</v>
      </c>
      <c r="L53" s="49" t="n">
        <v>25</v>
      </c>
      <c r="M53" s="29" t="n">
        <f aca="false">SUM(E53:L53)</f>
        <v>144</v>
      </c>
    </row>
    <row r="54" customFormat="false" ht="12.75" hidden="false" customHeight="false" outlineLevel="0" collapsed="false">
      <c r="A54" s="24" t="n">
        <f aca="false">A53+1</f>
        <v>2</v>
      </c>
      <c r="B54" s="48" t="s">
        <v>94</v>
      </c>
      <c r="C54" s="25" t="s">
        <v>23</v>
      </c>
      <c r="D54" s="25" t="s">
        <v>95</v>
      </c>
      <c r="E54" s="28" t="s">
        <v>21</v>
      </c>
      <c r="F54" s="49" t="n">
        <v>16</v>
      </c>
      <c r="G54" s="49" t="n">
        <v>16</v>
      </c>
      <c r="H54" s="49" t="n">
        <v>16</v>
      </c>
      <c r="I54" s="49" t="n">
        <v>25</v>
      </c>
      <c r="J54" s="49" t="n">
        <v>0</v>
      </c>
      <c r="K54" s="49" t="n">
        <v>20</v>
      </c>
      <c r="L54" s="49" t="n">
        <v>0</v>
      </c>
      <c r="M54" s="29" t="n">
        <f aca="false">SUM(E54:L54)</f>
        <v>93</v>
      </c>
    </row>
    <row r="55" customFormat="false" ht="12.75" hidden="false" customHeight="false" outlineLevel="0" collapsed="false">
      <c r="A55" s="24" t="n">
        <f aca="false">A54+1</f>
        <v>3</v>
      </c>
      <c r="B55" s="50" t="s">
        <v>96</v>
      </c>
      <c r="C55" s="31" t="s">
        <v>97</v>
      </c>
      <c r="D55" s="31" t="s">
        <v>98</v>
      </c>
      <c r="E55" s="49" t="n">
        <v>10</v>
      </c>
      <c r="F55" s="28" t="s">
        <v>21</v>
      </c>
      <c r="G55" s="49" t="n">
        <v>10</v>
      </c>
      <c r="H55" s="49" t="n">
        <v>13</v>
      </c>
      <c r="I55" s="49" t="n">
        <v>20</v>
      </c>
      <c r="J55" s="49" t="n">
        <v>20</v>
      </c>
      <c r="K55" s="49" t="n">
        <v>0</v>
      </c>
      <c r="L55" s="49" t="n">
        <v>20</v>
      </c>
      <c r="M55" s="29" t="n">
        <f aca="false">SUM(E55:L55)</f>
        <v>93</v>
      </c>
    </row>
    <row r="56" customFormat="false" ht="12.75" hidden="false" customHeight="false" outlineLevel="0" collapsed="false">
      <c r="A56" s="24" t="n">
        <f aca="false">A55+1</f>
        <v>4</v>
      </c>
      <c r="B56" s="48" t="s">
        <v>38</v>
      </c>
      <c r="C56" s="25" t="s">
        <v>39</v>
      </c>
      <c r="D56" s="25" t="s">
        <v>40</v>
      </c>
      <c r="E56" s="49" t="n">
        <v>25</v>
      </c>
      <c r="F56" s="49" t="n">
        <v>25</v>
      </c>
      <c r="G56" s="49" t="n">
        <v>20</v>
      </c>
      <c r="H56" s="49" t="n">
        <v>0</v>
      </c>
      <c r="I56" s="28" t="s">
        <v>21</v>
      </c>
      <c r="J56" s="49" t="n">
        <v>0</v>
      </c>
      <c r="K56" s="49" t="n">
        <v>16</v>
      </c>
      <c r="L56" s="49" t="n">
        <v>0</v>
      </c>
      <c r="M56" s="29" t="n">
        <f aca="false">SUM(E56:L56)</f>
        <v>86</v>
      </c>
    </row>
    <row r="57" customFormat="false" ht="12.75" hidden="false" customHeight="false" outlineLevel="0" collapsed="false">
      <c r="A57" s="24" t="n">
        <f aca="false">A56+1</f>
        <v>5</v>
      </c>
      <c r="B57" s="48" t="s">
        <v>69</v>
      </c>
      <c r="C57" s="25" t="s">
        <v>23</v>
      </c>
      <c r="D57" s="25" t="s">
        <v>99</v>
      </c>
      <c r="E57" s="28" t="s">
        <v>21</v>
      </c>
      <c r="F57" s="49" t="n">
        <v>8</v>
      </c>
      <c r="G57" s="49" t="n">
        <v>11</v>
      </c>
      <c r="H57" s="49" t="n">
        <v>11</v>
      </c>
      <c r="I57" s="49" t="n">
        <v>0</v>
      </c>
      <c r="J57" s="49" t="n">
        <v>13</v>
      </c>
      <c r="K57" s="49" t="n">
        <v>13</v>
      </c>
      <c r="L57" s="49" t="n">
        <v>0</v>
      </c>
      <c r="M57" s="29" t="n">
        <f aca="false">SUM(E57:L57)</f>
        <v>56</v>
      </c>
    </row>
    <row r="58" customFormat="false" ht="12.75" hidden="false" customHeight="false" outlineLevel="0" collapsed="false">
      <c r="A58" s="24" t="n">
        <f aca="false">A57+1</f>
        <v>6</v>
      </c>
      <c r="B58" s="50" t="s">
        <v>100</v>
      </c>
      <c r="C58" s="31" t="s">
        <v>23</v>
      </c>
      <c r="D58" s="31" t="s">
        <v>101</v>
      </c>
      <c r="E58" s="28" t="s">
        <v>21</v>
      </c>
      <c r="F58" s="49" t="n">
        <v>13</v>
      </c>
      <c r="G58" s="49" t="n">
        <v>25</v>
      </c>
      <c r="H58" s="49" t="n">
        <v>0</v>
      </c>
      <c r="I58" s="49" t="n">
        <v>13</v>
      </c>
      <c r="J58" s="49" t="n">
        <v>0</v>
      </c>
      <c r="K58" s="49" t="n">
        <v>0</v>
      </c>
      <c r="L58" s="49" t="n">
        <v>0</v>
      </c>
      <c r="M58" s="29" t="n">
        <f aca="false">SUM(E58:L58)</f>
        <v>51</v>
      </c>
    </row>
    <row r="59" customFormat="false" ht="12.75" hidden="false" customHeight="false" outlineLevel="0" collapsed="false">
      <c r="A59" s="24" t="n">
        <f aca="false">A58+1</f>
        <v>7</v>
      </c>
      <c r="B59" s="48" t="s">
        <v>102</v>
      </c>
      <c r="C59" s="25" t="s">
        <v>103</v>
      </c>
      <c r="D59" s="26" t="s">
        <v>104</v>
      </c>
      <c r="E59" s="49" t="n">
        <v>20</v>
      </c>
      <c r="F59" s="49" t="n">
        <v>9</v>
      </c>
      <c r="G59" s="49" t="n">
        <v>9</v>
      </c>
      <c r="H59" s="49" t="n">
        <v>9</v>
      </c>
      <c r="I59" s="49" t="n">
        <v>0</v>
      </c>
      <c r="J59" s="28" t="s">
        <v>21</v>
      </c>
      <c r="K59" s="49" t="n">
        <v>0</v>
      </c>
      <c r="L59" s="49" t="n">
        <v>0</v>
      </c>
      <c r="M59" s="29" t="n">
        <f aca="false">SUM(E59:L59)</f>
        <v>47</v>
      </c>
    </row>
    <row r="60" customFormat="false" ht="12.75" hidden="false" customHeight="false" outlineLevel="0" collapsed="false">
      <c r="A60" s="24" t="n">
        <f aca="false">A59+1</f>
        <v>8</v>
      </c>
      <c r="B60" s="50" t="s">
        <v>105</v>
      </c>
      <c r="C60" s="31" t="s">
        <v>106</v>
      </c>
      <c r="D60" s="31"/>
      <c r="E60" s="49" t="n">
        <v>13</v>
      </c>
      <c r="F60" s="49" t="n">
        <v>7</v>
      </c>
      <c r="G60" s="49" t="n">
        <v>0</v>
      </c>
      <c r="H60" s="49" t="n">
        <v>10</v>
      </c>
      <c r="I60" s="28" t="s">
        <v>21</v>
      </c>
      <c r="J60" s="49" t="n">
        <v>16</v>
      </c>
      <c r="K60" s="49" t="n">
        <v>0</v>
      </c>
      <c r="L60" s="49" t="n">
        <v>0</v>
      </c>
      <c r="M60" s="29" t="n">
        <f aca="false">SUM(E60:L60)</f>
        <v>46</v>
      </c>
    </row>
    <row r="61" customFormat="false" ht="12.75" hidden="false" customHeight="false" outlineLevel="0" collapsed="false">
      <c r="A61" s="24" t="n">
        <f aca="false">A60+1</f>
        <v>9</v>
      </c>
      <c r="B61" s="50" t="s">
        <v>107</v>
      </c>
      <c r="C61" s="31" t="s">
        <v>31</v>
      </c>
      <c r="D61" s="31" t="s">
        <v>108</v>
      </c>
      <c r="E61" s="49" t="n">
        <v>0</v>
      </c>
      <c r="F61" s="49" t="n">
        <v>10</v>
      </c>
      <c r="G61" s="49" t="n">
        <v>13</v>
      </c>
      <c r="H61" s="49" t="n">
        <v>20</v>
      </c>
      <c r="I61" s="49" t="n">
        <v>0</v>
      </c>
      <c r="J61" s="49" t="n">
        <v>0</v>
      </c>
      <c r="K61" s="28" t="s">
        <v>21</v>
      </c>
      <c r="L61" s="49" t="n">
        <v>0</v>
      </c>
      <c r="M61" s="29" t="n">
        <f aca="false">SUM(E61:L61)</f>
        <v>43</v>
      </c>
    </row>
    <row r="62" customFormat="false" ht="12.75" hidden="false" customHeight="false" outlineLevel="0" collapsed="false">
      <c r="A62" s="24" t="n">
        <f aca="false">A61+1</f>
        <v>10</v>
      </c>
      <c r="B62" s="50" t="s">
        <v>109</v>
      </c>
      <c r="C62" s="31" t="s">
        <v>23</v>
      </c>
      <c r="D62" s="31" t="s">
        <v>110</v>
      </c>
      <c r="E62" s="28" t="s">
        <v>21</v>
      </c>
      <c r="F62" s="49" t="n">
        <v>6</v>
      </c>
      <c r="G62" s="49" t="n">
        <v>7</v>
      </c>
      <c r="H62" s="49" t="n">
        <v>8</v>
      </c>
      <c r="I62" s="49" t="n">
        <v>0</v>
      </c>
      <c r="J62" s="49" t="n">
        <v>0</v>
      </c>
      <c r="K62" s="49" t="n">
        <v>0</v>
      </c>
      <c r="L62" s="49" t="n">
        <v>0</v>
      </c>
      <c r="M62" s="29" t="n">
        <f aca="false">SUM(E62:L62)</f>
        <v>21</v>
      </c>
    </row>
    <row r="63" customFormat="false" ht="12.75" hidden="false" customHeight="false" outlineLevel="0" collapsed="false">
      <c r="A63" s="24" t="n">
        <f aca="false">A62+1</f>
        <v>11</v>
      </c>
      <c r="B63" s="48" t="s">
        <v>111</v>
      </c>
      <c r="C63" s="25" t="s">
        <v>112</v>
      </c>
      <c r="D63" s="25" t="s">
        <v>113</v>
      </c>
      <c r="E63" s="49" t="n">
        <v>16</v>
      </c>
      <c r="F63" s="49" t="n">
        <v>4</v>
      </c>
      <c r="G63" s="49" t="n">
        <v>0</v>
      </c>
      <c r="H63" s="49" t="n">
        <v>0</v>
      </c>
      <c r="I63" s="49" t="n">
        <v>0</v>
      </c>
      <c r="J63" s="49" t="n">
        <v>0</v>
      </c>
      <c r="K63" s="28" t="s">
        <v>21</v>
      </c>
      <c r="L63" s="49" t="n">
        <v>0</v>
      </c>
      <c r="M63" s="29" t="n">
        <f aca="false">SUM(E63:L63)</f>
        <v>20</v>
      </c>
    </row>
    <row r="64" customFormat="false" ht="12.75" hidden="false" customHeight="false" outlineLevel="0" collapsed="false">
      <c r="A64" s="24" t="n">
        <f aca="false">A63+1</f>
        <v>12</v>
      </c>
      <c r="B64" s="48" t="s">
        <v>114</v>
      </c>
      <c r="C64" s="25" t="s">
        <v>34</v>
      </c>
      <c r="D64" s="25" t="s">
        <v>115</v>
      </c>
      <c r="E64" s="49" t="n">
        <v>11</v>
      </c>
      <c r="F64" s="49" t="n">
        <v>5</v>
      </c>
      <c r="G64" s="49" t="n">
        <v>0</v>
      </c>
      <c r="H64" s="28" t="s">
        <v>21</v>
      </c>
      <c r="I64" s="49" t="n">
        <v>0</v>
      </c>
      <c r="J64" s="49" t="n">
        <v>0</v>
      </c>
      <c r="K64" s="49" t="n">
        <v>0</v>
      </c>
      <c r="L64" s="49" t="n">
        <v>0</v>
      </c>
      <c r="M64" s="29" t="n">
        <f aca="false">SUM(E64:L64)</f>
        <v>16</v>
      </c>
    </row>
    <row r="65" customFormat="false" ht="12.75" hidden="false" customHeight="false" outlineLevel="0" collapsed="false">
      <c r="A65" s="24" t="n">
        <f aca="false">A64+1</f>
        <v>13</v>
      </c>
      <c r="B65" s="48" t="s">
        <v>116</v>
      </c>
      <c r="C65" s="25" t="s">
        <v>23</v>
      </c>
      <c r="D65" s="25" t="s">
        <v>117</v>
      </c>
      <c r="E65" s="28" t="s">
        <v>21</v>
      </c>
      <c r="F65" s="49" t="n">
        <v>11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29" t="n">
        <f aca="false">SUM(E65:L65)</f>
        <v>11</v>
      </c>
    </row>
    <row r="66" customFormat="false" ht="12.75" hidden="false" customHeight="false" outlineLevel="0" collapsed="false">
      <c r="A66" s="24" t="n">
        <f aca="false">A65+1</f>
        <v>14</v>
      </c>
      <c r="B66" s="50" t="s">
        <v>118</v>
      </c>
      <c r="C66" s="31" t="s">
        <v>23</v>
      </c>
      <c r="D66" s="31" t="s">
        <v>119</v>
      </c>
      <c r="E66" s="28" t="s">
        <v>21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11</v>
      </c>
      <c r="L66" s="49" t="n">
        <v>0</v>
      </c>
      <c r="M66" s="29" t="n">
        <f aca="false">SUM(E66:L66)</f>
        <v>11</v>
      </c>
    </row>
    <row r="67" customFormat="false" ht="12.75" hidden="false" customHeight="false" outlineLevel="0" collapsed="false">
      <c r="A67" s="24" t="n">
        <f aca="false">A66+1</f>
        <v>15</v>
      </c>
      <c r="B67" s="48" t="s">
        <v>120</v>
      </c>
      <c r="C67" s="25" t="s">
        <v>103</v>
      </c>
      <c r="D67" s="25" t="s">
        <v>121</v>
      </c>
      <c r="E67" s="49" t="n">
        <v>0</v>
      </c>
      <c r="F67" s="28" t="s">
        <v>21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10</v>
      </c>
      <c r="L67" s="49" t="n">
        <v>0</v>
      </c>
      <c r="M67" s="29" t="n">
        <f aca="false">SUM(E67:L67)</f>
        <v>10</v>
      </c>
    </row>
    <row r="68" customFormat="false" ht="12.75" hidden="false" customHeight="false" outlineLevel="0" collapsed="false">
      <c r="A68" s="24" t="n">
        <f aca="false">A67+1</f>
        <v>16</v>
      </c>
      <c r="B68" s="50" t="s">
        <v>122</v>
      </c>
      <c r="C68" s="31" t="s">
        <v>23</v>
      </c>
      <c r="D68" s="31" t="s">
        <v>123</v>
      </c>
      <c r="E68" s="28" t="s">
        <v>21</v>
      </c>
      <c r="F68" s="49" t="n">
        <v>3</v>
      </c>
      <c r="G68" s="49" t="n">
        <v>5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29" t="n">
        <f aca="false">SUM(E68:L68)</f>
        <v>8</v>
      </c>
    </row>
    <row r="69" customFormat="false" ht="12.75" hidden="false" customHeight="false" outlineLevel="0" collapsed="false">
      <c r="A69" s="24" t="n">
        <f aca="false">A68+1</f>
        <v>17</v>
      </c>
      <c r="B69" s="48" t="s">
        <v>124</v>
      </c>
      <c r="C69" s="25" t="s">
        <v>23</v>
      </c>
      <c r="D69" s="25" t="s">
        <v>125</v>
      </c>
      <c r="E69" s="28" t="s">
        <v>21</v>
      </c>
      <c r="F69" s="49" t="n">
        <v>0</v>
      </c>
      <c r="G69" s="49" t="n">
        <v>0</v>
      </c>
      <c r="H69" s="49" t="n">
        <v>7</v>
      </c>
      <c r="I69" s="49" t="n">
        <v>0</v>
      </c>
      <c r="J69" s="49" t="n">
        <v>0</v>
      </c>
      <c r="K69" s="49" t="n">
        <v>0</v>
      </c>
      <c r="L69" s="49" t="n">
        <v>0</v>
      </c>
      <c r="M69" s="29" t="n">
        <f aca="false">SUM(E69:L69)</f>
        <v>7</v>
      </c>
    </row>
    <row r="70" customFormat="false" ht="12.75" hidden="false" customHeight="false" outlineLevel="0" collapsed="false">
      <c r="A70" s="24" t="n">
        <f aca="false">A69+1</f>
        <v>18</v>
      </c>
      <c r="B70" s="50" t="s">
        <v>126</v>
      </c>
      <c r="C70" s="31" t="s">
        <v>39</v>
      </c>
      <c r="D70" s="31" t="s">
        <v>98</v>
      </c>
      <c r="E70" s="49" t="n">
        <v>0</v>
      </c>
      <c r="F70" s="49" t="n">
        <v>0</v>
      </c>
      <c r="G70" s="49" t="n">
        <v>6</v>
      </c>
      <c r="H70" s="49" t="n">
        <v>0</v>
      </c>
      <c r="I70" s="28" t="s">
        <v>21</v>
      </c>
      <c r="J70" s="49" t="n">
        <v>0</v>
      </c>
      <c r="K70" s="49" t="n">
        <v>0</v>
      </c>
      <c r="L70" s="49" t="n">
        <v>0</v>
      </c>
      <c r="M70" s="29" t="n">
        <f aca="false">SUM(E70:L70)</f>
        <v>6</v>
      </c>
    </row>
    <row r="71" customFormat="false" ht="12.75" hidden="false" customHeight="false" outlineLevel="0" collapsed="false">
      <c r="A71" s="24"/>
      <c r="B71" s="48"/>
      <c r="C71" s="25"/>
      <c r="D71" s="25"/>
      <c r="E71" s="49"/>
      <c r="F71" s="49"/>
      <c r="G71" s="49"/>
      <c r="H71" s="49"/>
      <c r="I71" s="49"/>
      <c r="J71" s="49"/>
      <c r="K71" s="49"/>
      <c r="L71" s="49"/>
      <c r="M71" s="29"/>
    </row>
    <row r="72" customFormat="false" ht="12.75" hidden="false" customHeight="false" outlineLevel="0" collapsed="false">
      <c r="A72" s="24"/>
      <c r="B72" s="50"/>
      <c r="C72" s="31"/>
      <c r="D72" s="31"/>
      <c r="E72" s="49"/>
      <c r="F72" s="49"/>
      <c r="G72" s="49"/>
      <c r="H72" s="49"/>
      <c r="I72" s="49"/>
      <c r="J72" s="49"/>
      <c r="K72" s="49"/>
      <c r="L72" s="49"/>
      <c r="M72" s="29"/>
    </row>
    <row r="73" customFormat="false" ht="12.75" hidden="false" customHeight="false" outlineLevel="0" collapsed="false">
      <c r="A73" s="24"/>
      <c r="B73" s="48"/>
      <c r="C73" s="25"/>
      <c r="D73" s="25"/>
      <c r="E73" s="49"/>
      <c r="F73" s="49"/>
      <c r="G73" s="49"/>
      <c r="H73" s="49"/>
      <c r="I73" s="49"/>
      <c r="J73" s="49"/>
      <c r="K73" s="49"/>
      <c r="L73" s="49"/>
      <c r="M73" s="29"/>
    </row>
    <row r="74" customFormat="false" ht="12.75" hidden="false" customHeight="false" outlineLevel="0" collapsed="false">
      <c r="A74" s="24"/>
      <c r="B74" s="50"/>
      <c r="C74" s="31"/>
      <c r="D74" s="31"/>
      <c r="E74" s="49"/>
      <c r="F74" s="49"/>
      <c r="G74" s="49"/>
      <c r="H74" s="49"/>
      <c r="I74" s="49"/>
      <c r="J74" s="49"/>
      <c r="K74" s="49"/>
      <c r="L74" s="49"/>
      <c r="M74" s="51"/>
    </row>
    <row r="75" customFormat="false" ht="12.75" hidden="false" customHeight="false" outlineLevel="0" collapsed="false">
      <c r="A75" s="24"/>
      <c r="B75" s="50"/>
      <c r="C75" s="31"/>
      <c r="D75" s="31"/>
      <c r="E75" s="49"/>
      <c r="F75" s="49"/>
      <c r="G75" s="49"/>
      <c r="H75" s="49"/>
      <c r="I75" s="49"/>
      <c r="J75" s="49"/>
      <c r="K75" s="49"/>
      <c r="L75" s="49"/>
      <c r="M75" s="51"/>
    </row>
    <row r="76" customFormat="false" ht="12.75" hidden="false" customHeight="false" outlineLevel="0" collapsed="false">
      <c r="A76" s="24"/>
      <c r="B76" s="48"/>
      <c r="C76" s="25"/>
      <c r="D76" s="25"/>
      <c r="E76" s="49"/>
      <c r="F76" s="49"/>
      <c r="G76" s="49"/>
      <c r="H76" s="49"/>
      <c r="I76" s="49"/>
      <c r="J76" s="49"/>
      <c r="K76" s="49"/>
      <c r="L76" s="49"/>
      <c r="M76" s="51"/>
    </row>
    <row r="77" customFormat="false" ht="12.75" hidden="false" customHeight="false" outlineLevel="0" collapsed="false">
      <c r="A77" s="24"/>
      <c r="B77" s="48"/>
      <c r="C77" s="25"/>
      <c r="D77" s="25"/>
      <c r="E77" s="49"/>
      <c r="F77" s="49"/>
      <c r="G77" s="49"/>
      <c r="H77" s="49"/>
      <c r="I77" s="49"/>
      <c r="J77" s="49"/>
      <c r="K77" s="49"/>
      <c r="L77" s="49"/>
      <c r="M77" s="51"/>
    </row>
    <row r="78" customFormat="false" ht="12.75" hidden="false" customHeight="false" outlineLevel="0" collapsed="false">
      <c r="A78" s="24"/>
      <c r="B78" s="48"/>
      <c r="C78" s="25"/>
      <c r="D78" s="25"/>
      <c r="E78" s="49"/>
      <c r="F78" s="49"/>
      <c r="G78" s="49"/>
      <c r="H78" s="49"/>
      <c r="I78" s="49"/>
      <c r="J78" s="49"/>
      <c r="K78" s="49"/>
      <c r="L78" s="49"/>
      <c r="M78" s="51"/>
    </row>
    <row r="79" customFormat="false" ht="12.75" hidden="false" customHeight="false" outlineLevel="0" collapsed="false">
      <c r="A79" s="24"/>
      <c r="B79" s="48"/>
      <c r="C79" s="25"/>
      <c r="D79" s="25"/>
      <c r="E79" s="49"/>
      <c r="F79" s="49"/>
      <c r="G79" s="49"/>
      <c r="H79" s="49"/>
      <c r="I79" s="49"/>
      <c r="J79" s="49"/>
      <c r="K79" s="49"/>
      <c r="L79" s="49"/>
      <c r="M79" s="51"/>
    </row>
    <row r="80" customFormat="false" ht="12.75" hidden="false" customHeight="false" outlineLevel="0" collapsed="false">
      <c r="A80" s="24"/>
      <c r="B80" s="48"/>
      <c r="C80" s="25"/>
      <c r="D80" s="25"/>
      <c r="E80" s="49"/>
      <c r="F80" s="49"/>
      <c r="G80" s="49"/>
      <c r="H80" s="49"/>
      <c r="I80" s="49"/>
      <c r="J80" s="49"/>
      <c r="K80" s="49"/>
      <c r="L80" s="49"/>
      <c r="M80" s="51"/>
    </row>
    <row r="81" s="52" customFormat="true" ht="23.25" hidden="false" customHeight="false" outlineLevel="0" collapsed="false">
      <c r="A81" s="43" t="s">
        <v>9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s="52" customFormat="true" ht="12.75" hidden="false" customHeight="false" outlineLevel="0" collapsed="false">
      <c r="A82" s="44"/>
      <c r="B82" s="7"/>
      <c r="C82" s="8" t="s">
        <v>1</v>
      </c>
      <c r="D82" s="9"/>
      <c r="E82" s="35"/>
      <c r="F82" s="35"/>
      <c r="G82" s="35"/>
      <c r="H82" s="53"/>
      <c r="I82" s="35"/>
      <c r="J82" s="53"/>
      <c r="K82" s="53"/>
      <c r="L82" s="53"/>
      <c r="M82" s="47"/>
    </row>
    <row r="83" s="52" customFormat="true" ht="12.75" hidden="false" customHeight="false" outlineLevel="0" collapsed="false">
      <c r="A83" s="44"/>
      <c r="B83" s="7"/>
      <c r="C83" s="8" t="s">
        <v>2</v>
      </c>
      <c r="D83" s="9"/>
      <c r="E83" s="35"/>
      <c r="F83" s="35"/>
      <c r="G83" s="35"/>
      <c r="H83" s="53"/>
      <c r="I83" s="35"/>
      <c r="J83" s="53"/>
      <c r="K83" s="53"/>
      <c r="L83" s="53"/>
      <c r="M83" s="47"/>
    </row>
    <row r="84" s="52" customFormat="true" ht="12.75" hidden="false" customHeight="false" outlineLevel="0" collapsed="false">
      <c r="A84" s="44"/>
      <c r="B84" s="7"/>
      <c r="C84" s="12"/>
      <c r="D84" s="9"/>
      <c r="E84" s="35"/>
      <c r="F84" s="35"/>
      <c r="G84" s="35"/>
      <c r="H84" s="53"/>
      <c r="I84" s="35"/>
      <c r="J84" s="53"/>
      <c r="K84" s="53"/>
      <c r="L84" s="53"/>
      <c r="M84" s="47"/>
    </row>
    <row r="85" s="52" customFormat="true" ht="12.75" hidden="false" customHeight="false" outlineLevel="0" collapsed="false">
      <c r="A85" s="44"/>
      <c r="B85" s="7"/>
      <c r="C85" s="8" t="s">
        <v>3</v>
      </c>
      <c r="D85" s="9"/>
      <c r="E85" s="35"/>
      <c r="F85" s="35"/>
      <c r="G85" s="35"/>
      <c r="H85" s="53"/>
      <c r="I85" s="35"/>
      <c r="J85" s="53"/>
      <c r="K85" s="53"/>
      <c r="L85" s="53"/>
      <c r="M85" s="47"/>
    </row>
    <row r="86" s="52" customFormat="true" ht="12.75" hidden="false" customHeight="false" outlineLevel="0" collapsed="false">
      <c r="A86" s="44"/>
      <c r="B86" s="54"/>
      <c r="C86" s="44"/>
      <c r="D86" s="44"/>
      <c r="E86" s="35"/>
      <c r="F86" s="35"/>
      <c r="G86" s="35"/>
      <c r="H86" s="53"/>
      <c r="I86" s="35"/>
      <c r="J86" s="53"/>
      <c r="K86" s="53"/>
      <c r="L86" s="53"/>
      <c r="M86" s="47"/>
    </row>
    <row r="87" customFormat="false" ht="12.75" hidden="false" customHeight="false" outlineLevel="0" collapsed="false">
      <c r="B87" s="14" t="s">
        <v>127</v>
      </c>
      <c r="E87" s="15" t="s">
        <v>5</v>
      </c>
      <c r="F87" s="15" t="s">
        <v>6</v>
      </c>
      <c r="G87" s="15" t="s">
        <v>7</v>
      </c>
      <c r="H87" s="15" t="s">
        <v>8</v>
      </c>
      <c r="I87" s="15" t="s">
        <v>9</v>
      </c>
      <c r="J87" s="15" t="s">
        <v>10</v>
      </c>
      <c r="K87" s="16" t="s">
        <v>11</v>
      </c>
      <c r="L87" s="16" t="s">
        <v>12</v>
      </c>
      <c r="M87" s="17"/>
    </row>
    <row r="88" customFormat="false" ht="12.75" hidden="false" customHeight="false" outlineLevel="0" collapsed="false">
      <c r="A88" s="18" t="s">
        <v>13</v>
      </c>
      <c r="B88" s="19" t="s">
        <v>14</v>
      </c>
      <c r="C88" s="18" t="s">
        <v>15</v>
      </c>
      <c r="D88" s="20" t="s">
        <v>16</v>
      </c>
      <c r="E88" s="21" t="n">
        <v>1</v>
      </c>
      <c r="F88" s="21" t="n">
        <v>2</v>
      </c>
      <c r="G88" s="21" t="n">
        <v>3</v>
      </c>
      <c r="H88" s="21" t="n">
        <v>4</v>
      </c>
      <c r="I88" s="21" t="n">
        <v>5</v>
      </c>
      <c r="J88" s="21" t="n">
        <v>6</v>
      </c>
      <c r="K88" s="21" t="n">
        <v>7</v>
      </c>
      <c r="L88" s="21" t="n">
        <v>8</v>
      </c>
      <c r="M88" s="22" t="s">
        <v>17</v>
      </c>
    </row>
    <row r="89" customFormat="false" ht="12.75" hidden="false" customHeight="false" outlineLevel="0" collapsed="false">
      <c r="A89" s="24" t="n">
        <v>1</v>
      </c>
      <c r="B89" s="50" t="s">
        <v>128</v>
      </c>
      <c r="C89" s="31" t="s">
        <v>39</v>
      </c>
      <c r="D89" s="31" t="s">
        <v>129</v>
      </c>
      <c r="E89" s="49" t="n">
        <v>25</v>
      </c>
      <c r="F89" s="49" t="n">
        <v>25</v>
      </c>
      <c r="G89" s="49" t="n">
        <v>20</v>
      </c>
      <c r="H89" s="49" t="n">
        <v>20</v>
      </c>
      <c r="I89" s="28" t="s">
        <v>21</v>
      </c>
      <c r="J89" s="49" t="n">
        <v>25</v>
      </c>
      <c r="K89" s="49" t="n">
        <v>25</v>
      </c>
      <c r="L89" s="49" t="n">
        <v>20</v>
      </c>
      <c r="M89" s="29" t="n">
        <f aca="false">SUM(E89:L89)</f>
        <v>160</v>
      </c>
    </row>
    <row r="90" customFormat="false" ht="12.75" hidden="false" customHeight="false" outlineLevel="0" collapsed="false">
      <c r="A90" s="24" t="n">
        <f aca="false">A89+1</f>
        <v>2</v>
      </c>
      <c r="B90" s="55" t="s">
        <v>130</v>
      </c>
      <c r="C90" s="26" t="s">
        <v>23</v>
      </c>
      <c r="D90" s="26" t="s">
        <v>131</v>
      </c>
      <c r="E90" s="28" t="s">
        <v>21</v>
      </c>
      <c r="F90" s="49" t="n">
        <v>20</v>
      </c>
      <c r="G90" s="49" t="n">
        <v>13</v>
      </c>
      <c r="H90" s="49" t="n">
        <v>25</v>
      </c>
      <c r="I90" s="49" t="n">
        <v>11</v>
      </c>
      <c r="J90" s="49" t="n">
        <v>13</v>
      </c>
      <c r="K90" s="49" t="n">
        <v>20</v>
      </c>
      <c r="L90" s="49" t="n">
        <v>10</v>
      </c>
      <c r="M90" s="29" t="n">
        <f aca="false">SUM(E90:L90)</f>
        <v>112</v>
      </c>
    </row>
    <row r="91" customFormat="false" ht="12.75" hidden="false" customHeight="false" outlineLevel="0" collapsed="false">
      <c r="A91" s="24" t="n">
        <f aca="false">A90+1</f>
        <v>3</v>
      </c>
      <c r="B91" s="55" t="s">
        <v>132</v>
      </c>
      <c r="C91" s="26" t="s">
        <v>19</v>
      </c>
      <c r="D91" s="26"/>
      <c r="E91" s="49" t="n">
        <v>16</v>
      </c>
      <c r="F91" s="49" t="n">
        <v>9</v>
      </c>
      <c r="G91" s="49" t="n">
        <v>10</v>
      </c>
      <c r="H91" s="49" t="n">
        <v>10</v>
      </c>
      <c r="I91" s="49" t="n">
        <v>16</v>
      </c>
      <c r="J91" s="49" t="n">
        <v>20</v>
      </c>
      <c r="K91" s="49" t="n">
        <v>13</v>
      </c>
      <c r="L91" s="28" t="s">
        <v>21</v>
      </c>
      <c r="M91" s="29" t="n">
        <f aca="false">SUM(E91:L91)</f>
        <v>94</v>
      </c>
    </row>
    <row r="92" customFormat="false" ht="12.75" hidden="false" customHeight="false" outlineLevel="0" collapsed="false">
      <c r="A92" s="24" t="n">
        <f aca="false">A91+1</f>
        <v>4</v>
      </c>
      <c r="B92" s="48" t="s">
        <v>133</v>
      </c>
      <c r="C92" s="25" t="s">
        <v>34</v>
      </c>
      <c r="D92" s="25" t="s">
        <v>134</v>
      </c>
      <c r="E92" s="49" t="n">
        <v>20</v>
      </c>
      <c r="F92" s="49" t="n">
        <v>0</v>
      </c>
      <c r="G92" s="49" t="n">
        <v>16</v>
      </c>
      <c r="H92" s="28" t="s">
        <v>21</v>
      </c>
      <c r="I92" s="49" t="n">
        <v>20</v>
      </c>
      <c r="J92" s="49" t="n">
        <v>16</v>
      </c>
      <c r="K92" s="49" t="n">
        <v>0</v>
      </c>
      <c r="L92" s="49" t="n">
        <v>16</v>
      </c>
      <c r="M92" s="29" t="n">
        <f aca="false">SUM(E92:L92)</f>
        <v>88</v>
      </c>
    </row>
    <row r="93" customFormat="false" ht="12.75" hidden="false" customHeight="false" outlineLevel="0" collapsed="false">
      <c r="A93" s="24" t="n">
        <f aca="false">A92+1</f>
        <v>5</v>
      </c>
      <c r="B93" s="55" t="s">
        <v>135</v>
      </c>
      <c r="C93" s="26" t="s">
        <v>23</v>
      </c>
      <c r="D93" s="26" t="s">
        <v>136</v>
      </c>
      <c r="E93" s="28" t="s">
        <v>21</v>
      </c>
      <c r="F93" s="49" t="n">
        <v>11</v>
      </c>
      <c r="G93" s="49" t="n">
        <v>4</v>
      </c>
      <c r="H93" s="49" t="n">
        <v>16</v>
      </c>
      <c r="I93" s="49" t="n">
        <v>13</v>
      </c>
      <c r="J93" s="49" t="n">
        <v>11</v>
      </c>
      <c r="K93" s="49" t="n">
        <v>11</v>
      </c>
      <c r="L93" s="49" t="n">
        <v>13</v>
      </c>
      <c r="M93" s="29" t="n">
        <f aca="false">SUM(E93:L93)</f>
        <v>79</v>
      </c>
    </row>
    <row r="94" customFormat="false" ht="12.75" hidden="false" customHeight="false" outlineLevel="0" collapsed="false">
      <c r="A94" s="24" t="n">
        <f aca="false">A93+1</f>
        <v>6</v>
      </c>
      <c r="B94" s="50" t="s">
        <v>137</v>
      </c>
      <c r="C94" s="31" t="s">
        <v>23</v>
      </c>
      <c r="D94" s="31" t="s">
        <v>138</v>
      </c>
      <c r="E94" s="28" t="s">
        <v>21</v>
      </c>
      <c r="F94" s="49" t="n">
        <v>13</v>
      </c>
      <c r="G94" s="49" t="n">
        <v>11</v>
      </c>
      <c r="H94" s="49" t="n">
        <v>9</v>
      </c>
      <c r="I94" s="49" t="n">
        <v>10</v>
      </c>
      <c r="J94" s="49" t="n">
        <v>0</v>
      </c>
      <c r="K94" s="49" t="n">
        <v>16</v>
      </c>
      <c r="L94" s="49" t="n">
        <v>11</v>
      </c>
      <c r="M94" s="29" t="n">
        <f aca="false">SUM(E94:L94)</f>
        <v>70</v>
      </c>
    </row>
    <row r="95" customFormat="false" ht="12.75" hidden="false" customHeight="false" outlineLevel="0" collapsed="false">
      <c r="A95" s="24" t="n">
        <f aca="false">A94+1</f>
        <v>7</v>
      </c>
      <c r="B95" s="50" t="s">
        <v>139</v>
      </c>
      <c r="C95" s="31" t="s">
        <v>23</v>
      </c>
      <c r="D95" s="31" t="s">
        <v>140</v>
      </c>
      <c r="E95" s="28" t="s">
        <v>21</v>
      </c>
      <c r="F95" s="49" t="n">
        <v>0</v>
      </c>
      <c r="G95" s="49" t="n">
        <v>0</v>
      </c>
      <c r="H95" s="49" t="n">
        <v>0</v>
      </c>
      <c r="I95" s="49" t="n">
        <v>25</v>
      </c>
      <c r="J95" s="49" t="n">
        <v>0</v>
      </c>
      <c r="K95" s="49" t="n">
        <v>0</v>
      </c>
      <c r="L95" s="49" t="n">
        <v>25</v>
      </c>
      <c r="M95" s="29" t="n">
        <f aca="false">SUM(E95:L95)</f>
        <v>50</v>
      </c>
    </row>
    <row r="96" customFormat="false" ht="12.75" hidden="false" customHeight="false" outlineLevel="0" collapsed="false">
      <c r="A96" s="24" t="n">
        <f aca="false">A95+1</f>
        <v>8</v>
      </c>
      <c r="B96" s="55" t="s">
        <v>141</v>
      </c>
      <c r="C96" s="26" t="s">
        <v>23</v>
      </c>
      <c r="D96" s="26" t="s">
        <v>142</v>
      </c>
      <c r="E96" s="28" t="s">
        <v>21</v>
      </c>
      <c r="F96" s="49" t="n">
        <v>10</v>
      </c>
      <c r="G96" s="49" t="n">
        <v>6</v>
      </c>
      <c r="H96" s="49" t="n">
        <v>13</v>
      </c>
      <c r="I96" s="49" t="n">
        <v>0</v>
      </c>
      <c r="J96" s="49" t="n">
        <v>0</v>
      </c>
      <c r="K96" s="49" t="n">
        <v>0</v>
      </c>
      <c r="L96" s="49" t="n">
        <v>0</v>
      </c>
      <c r="M96" s="29" t="n">
        <f aca="false">SUM(E96:L96)</f>
        <v>29</v>
      </c>
    </row>
    <row r="97" customFormat="false" ht="12.75" hidden="false" customHeight="false" outlineLevel="0" collapsed="false">
      <c r="A97" s="24" t="n">
        <f aca="false">A96+1</f>
        <v>9</v>
      </c>
      <c r="B97" s="55" t="s">
        <v>143</v>
      </c>
      <c r="C97" s="26" t="s">
        <v>28</v>
      </c>
      <c r="D97" s="26" t="s">
        <v>144</v>
      </c>
      <c r="E97" s="49" t="n">
        <v>0</v>
      </c>
      <c r="F97" s="49" t="n">
        <v>0</v>
      </c>
      <c r="G97" s="49" t="n">
        <v>25</v>
      </c>
      <c r="H97" s="49" t="n">
        <v>0</v>
      </c>
      <c r="I97" s="49" t="n">
        <v>0</v>
      </c>
      <c r="J97" s="49" t="n">
        <v>0</v>
      </c>
      <c r="K97" s="49" t="n">
        <v>0</v>
      </c>
      <c r="L97" s="28" t="s">
        <v>21</v>
      </c>
      <c r="M97" s="29" t="n">
        <f aca="false">SUM(E97:L97)</f>
        <v>25</v>
      </c>
    </row>
    <row r="98" customFormat="false" ht="12.75" hidden="false" customHeight="false" outlineLevel="0" collapsed="false">
      <c r="A98" s="24" t="n">
        <f aca="false">A97+1</f>
        <v>10</v>
      </c>
      <c r="B98" s="55" t="s">
        <v>145</v>
      </c>
      <c r="C98" s="26" t="s">
        <v>146</v>
      </c>
      <c r="D98" s="26" t="s">
        <v>147</v>
      </c>
      <c r="E98" s="49" t="n">
        <v>0</v>
      </c>
      <c r="F98" s="49" t="n">
        <v>16</v>
      </c>
      <c r="G98" s="49" t="n">
        <v>0</v>
      </c>
      <c r="H98" s="49" t="n">
        <v>0</v>
      </c>
      <c r="I98" s="49" t="n">
        <v>0</v>
      </c>
      <c r="J98" s="28" t="s">
        <v>21</v>
      </c>
      <c r="K98" s="49" t="n">
        <v>0</v>
      </c>
      <c r="L98" s="49" t="n">
        <v>0</v>
      </c>
      <c r="M98" s="29" t="n">
        <f aca="false">SUM(E98:L98)</f>
        <v>16</v>
      </c>
    </row>
    <row r="99" customFormat="false" ht="12.6" hidden="false" customHeight="true" outlineLevel="0" collapsed="false">
      <c r="A99" s="24" t="n">
        <f aca="false">A98+1</f>
        <v>11</v>
      </c>
      <c r="B99" s="48" t="s">
        <v>148</v>
      </c>
      <c r="C99" s="25" t="s">
        <v>23</v>
      </c>
      <c r="D99" s="25" t="s">
        <v>149</v>
      </c>
      <c r="E99" s="28" t="s">
        <v>21</v>
      </c>
      <c r="F99" s="49" t="n">
        <v>8</v>
      </c>
      <c r="G99" s="49" t="n">
        <v>7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29" t="n">
        <f aca="false">SUM(E99:L99)</f>
        <v>15</v>
      </c>
    </row>
    <row r="100" customFormat="false" ht="12.75" hidden="false" customHeight="false" outlineLevel="0" collapsed="false">
      <c r="A100" s="24" t="n">
        <f aca="false">A99+1</f>
        <v>12</v>
      </c>
      <c r="B100" s="55" t="s">
        <v>150</v>
      </c>
      <c r="C100" s="26" t="s">
        <v>28</v>
      </c>
      <c r="D100" s="26" t="s">
        <v>151</v>
      </c>
      <c r="E100" s="49" t="n">
        <v>0</v>
      </c>
      <c r="F100" s="49" t="n">
        <v>0</v>
      </c>
      <c r="G100" s="49" t="n">
        <v>0</v>
      </c>
      <c r="H100" s="49" t="n">
        <v>11</v>
      </c>
      <c r="I100" s="49" t="n">
        <v>0</v>
      </c>
      <c r="J100" s="49" t="n">
        <v>0</v>
      </c>
      <c r="K100" s="49" t="n">
        <v>0</v>
      </c>
      <c r="L100" s="28" t="s">
        <v>21</v>
      </c>
      <c r="M100" s="29" t="n">
        <f aca="false">SUM(E100:L100)</f>
        <v>11</v>
      </c>
    </row>
    <row r="101" customFormat="false" ht="12.75" hidden="false" customHeight="false" outlineLevel="0" collapsed="false">
      <c r="A101" s="24" t="n">
        <f aca="false">A100+1</f>
        <v>13</v>
      </c>
      <c r="B101" s="55" t="s">
        <v>152</v>
      </c>
      <c r="C101" s="26" t="s">
        <v>34</v>
      </c>
      <c r="D101" s="26" t="s">
        <v>153</v>
      </c>
      <c r="E101" s="49" t="n">
        <v>0</v>
      </c>
      <c r="F101" s="49" t="n">
        <v>0</v>
      </c>
      <c r="G101" s="49" t="n">
        <v>9</v>
      </c>
      <c r="H101" s="28" t="s">
        <v>21</v>
      </c>
      <c r="I101" s="49" t="n">
        <v>0</v>
      </c>
      <c r="J101" s="49" t="n">
        <v>0</v>
      </c>
      <c r="K101" s="49" t="n">
        <v>0</v>
      </c>
      <c r="L101" s="49" t="n">
        <v>0</v>
      </c>
      <c r="M101" s="29" t="n">
        <f aca="false">SUM(E101:L101)</f>
        <v>9</v>
      </c>
    </row>
    <row r="102" customFormat="false" ht="12.75" hidden="false" customHeight="false" outlineLevel="0" collapsed="false">
      <c r="A102" s="24" t="n">
        <f aca="false">A101+1</f>
        <v>14</v>
      </c>
      <c r="B102" s="55" t="s">
        <v>154</v>
      </c>
      <c r="C102" s="26" t="s">
        <v>23</v>
      </c>
      <c r="D102" s="26" t="s">
        <v>155</v>
      </c>
      <c r="E102" s="28" t="s">
        <v>21</v>
      </c>
      <c r="F102" s="49" t="n">
        <v>0</v>
      </c>
      <c r="G102" s="49" t="n">
        <v>8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29" t="n">
        <f aca="false">SUM(E102:L102)</f>
        <v>8</v>
      </c>
    </row>
    <row r="103" customFormat="false" ht="12.75" hidden="false" customHeight="false" outlineLevel="0" collapsed="false">
      <c r="A103" s="24" t="n">
        <f aca="false">A102+1</f>
        <v>15</v>
      </c>
      <c r="B103" s="48" t="s">
        <v>156</v>
      </c>
      <c r="C103" s="25" t="s">
        <v>23</v>
      </c>
      <c r="D103" s="25" t="s">
        <v>157</v>
      </c>
      <c r="E103" s="28" t="s">
        <v>21</v>
      </c>
      <c r="F103" s="49" t="n">
        <v>0</v>
      </c>
      <c r="G103" s="49" t="n">
        <v>5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29" t="n">
        <f aca="false">SUM(E103:L103)</f>
        <v>5</v>
      </c>
    </row>
    <row r="104" customFormat="false" ht="12.75" hidden="false" customHeight="false" outlineLevel="0" collapsed="false">
      <c r="A104" s="24"/>
      <c r="B104" s="48"/>
      <c r="C104" s="25"/>
      <c r="D104" s="25"/>
      <c r="E104" s="49"/>
      <c r="F104" s="49"/>
      <c r="G104" s="49"/>
      <c r="H104" s="49"/>
      <c r="I104" s="49"/>
      <c r="J104" s="49"/>
      <c r="K104" s="49"/>
      <c r="L104" s="49"/>
      <c r="M104" s="29"/>
    </row>
    <row r="105" customFormat="false" ht="12.75" hidden="false" customHeight="false" outlineLevel="0" collapsed="false">
      <c r="A105" s="24"/>
      <c r="B105" s="48"/>
      <c r="C105" s="25"/>
      <c r="D105" s="25"/>
      <c r="E105" s="49"/>
      <c r="F105" s="49"/>
      <c r="G105" s="49"/>
      <c r="H105" s="49"/>
      <c r="I105" s="49"/>
      <c r="J105" s="49"/>
      <c r="K105" s="49"/>
      <c r="L105" s="49"/>
      <c r="M105" s="29"/>
    </row>
    <row r="106" customFormat="false" ht="12.75" hidden="false" customHeight="false" outlineLevel="0" collapsed="false">
      <c r="A106" s="24"/>
      <c r="B106" s="48"/>
      <c r="C106" s="25"/>
      <c r="D106" s="25"/>
      <c r="E106" s="49"/>
      <c r="F106" s="49"/>
      <c r="G106" s="49"/>
      <c r="H106" s="49"/>
      <c r="I106" s="49"/>
      <c r="J106" s="49"/>
      <c r="K106" s="49"/>
      <c r="L106" s="49"/>
      <c r="M106" s="29"/>
    </row>
    <row r="107" customFormat="false" ht="12.75" hidden="false" customHeight="false" outlineLevel="0" collapsed="false">
      <c r="A107" s="24"/>
      <c r="B107" s="50"/>
      <c r="C107" s="31"/>
      <c r="D107" s="31"/>
      <c r="E107" s="49"/>
      <c r="F107" s="49"/>
      <c r="G107" s="49"/>
      <c r="H107" s="49"/>
      <c r="I107" s="49"/>
      <c r="J107" s="49"/>
      <c r="K107" s="49"/>
      <c r="L107" s="49"/>
      <c r="M107" s="29"/>
    </row>
    <row r="108" customFormat="false" ht="12.75" hidden="false" customHeight="false" outlineLevel="0" collapsed="false">
      <c r="A108" s="24"/>
      <c r="B108" s="48"/>
      <c r="C108" s="25"/>
      <c r="D108" s="25"/>
      <c r="E108" s="27"/>
      <c r="F108" s="27"/>
      <c r="G108" s="27"/>
      <c r="H108" s="27"/>
      <c r="I108" s="27"/>
      <c r="J108" s="28"/>
      <c r="K108" s="27"/>
      <c r="L108" s="27"/>
      <c r="M108" s="29"/>
    </row>
    <row r="109" customFormat="false" ht="12.75" hidden="false" customHeight="false" outlineLevel="0" collapsed="false">
      <c r="A109" s="24"/>
      <c r="B109" s="50"/>
      <c r="C109" s="31"/>
      <c r="D109" s="31"/>
      <c r="E109" s="27"/>
      <c r="F109" s="28"/>
      <c r="G109" s="27"/>
      <c r="H109" s="27"/>
      <c r="I109" s="27"/>
      <c r="J109" s="27"/>
      <c r="K109" s="27"/>
      <c r="L109" s="27"/>
      <c r="M109" s="29"/>
    </row>
    <row r="110" customFormat="false" ht="12.75" hidden="false" customHeight="false" outlineLevel="0" collapsed="false">
      <c r="A110" s="24"/>
      <c r="B110" s="50"/>
      <c r="C110" s="31"/>
      <c r="D110" s="31"/>
      <c r="E110" s="27"/>
      <c r="F110" s="27"/>
      <c r="G110" s="27"/>
      <c r="H110" s="27"/>
      <c r="I110" s="27"/>
      <c r="J110" s="28"/>
      <c r="K110" s="27"/>
      <c r="L110" s="27"/>
      <c r="M110" s="29"/>
    </row>
    <row r="111" customFormat="false" ht="12.75" hidden="false" customHeight="false" outlineLevel="0" collapsed="false">
      <c r="A111" s="24"/>
      <c r="B111" s="48"/>
      <c r="C111" s="25"/>
      <c r="D111" s="25"/>
      <c r="E111" s="27"/>
      <c r="F111" s="27"/>
      <c r="G111" s="27"/>
      <c r="H111" s="28"/>
      <c r="I111" s="27"/>
      <c r="J111" s="27"/>
      <c r="K111" s="27"/>
      <c r="L111" s="27"/>
      <c r="M111" s="29"/>
    </row>
    <row r="112" customFormat="false" ht="12.75" hidden="false" customHeight="false" outlineLevel="0" collapsed="false">
      <c r="A112" s="24"/>
      <c r="B112" s="48"/>
      <c r="C112" s="25"/>
      <c r="D112" s="25"/>
      <c r="E112" s="28"/>
      <c r="F112" s="27"/>
      <c r="G112" s="27"/>
      <c r="H112" s="27"/>
      <c r="I112" s="27"/>
      <c r="J112" s="27"/>
      <c r="K112" s="27"/>
      <c r="L112" s="27"/>
      <c r="M112" s="29"/>
    </row>
    <row r="113" s="52" customFormat="true" ht="12.75" hidden="false" customHeight="false" outlineLevel="0" collapsed="false">
      <c r="A113" s="24"/>
      <c r="B113" s="48"/>
      <c r="C113" s="25"/>
      <c r="D113" s="25"/>
      <c r="E113" s="27"/>
      <c r="F113" s="27"/>
      <c r="G113" s="27"/>
      <c r="H113" s="27"/>
      <c r="I113" s="27"/>
      <c r="J113" s="28"/>
      <c r="K113" s="27"/>
      <c r="L113" s="27"/>
      <c r="M113" s="29"/>
    </row>
    <row r="114" customFormat="false" ht="12.75" hidden="false" customHeight="false" outlineLevel="0" collapsed="false">
      <c r="A114" s="24"/>
      <c r="B114" s="48"/>
      <c r="C114" s="25"/>
      <c r="D114" s="25"/>
      <c r="E114" s="27"/>
      <c r="F114" s="27"/>
      <c r="G114" s="27"/>
      <c r="H114" s="28"/>
      <c r="I114" s="27"/>
      <c r="J114" s="27"/>
      <c r="K114" s="27"/>
      <c r="L114" s="27"/>
      <c r="M114" s="29"/>
    </row>
    <row r="115" customFormat="false" ht="12.75" hidden="false" customHeight="false" outlineLevel="0" collapsed="false">
      <c r="A115" s="24"/>
      <c r="B115" s="48"/>
      <c r="C115" s="25"/>
      <c r="D115" s="25"/>
      <c r="E115" s="28"/>
      <c r="F115" s="27"/>
      <c r="G115" s="27"/>
      <c r="H115" s="27"/>
      <c r="I115" s="27"/>
      <c r="J115" s="27"/>
      <c r="K115" s="27"/>
      <c r="L115" s="27"/>
      <c r="M115" s="29"/>
    </row>
    <row r="116" customFormat="false" ht="12.75" hidden="false" customHeight="false" outlineLevel="0" collapsed="false">
      <c r="A116" s="24"/>
      <c r="B116" s="48"/>
      <c r="C116" s="25"/>
      <c r="D116" s="25"/>
      <c r="E116" s="27"/>
      <c r="F116" s="27"/>
      <c r="G116" s="27"/>
      <c r="H116" s="27"/>
      <c r="I116" s="27"/>
      <c r="J116" s="28"/>
      <c r="K116" s="27"/>
      <c r="L116" s="27"/>
      <c r="M116" s="29"/>
    </row>
    <row r="117" customFormat="false" ht="12.75" hidden="false" customHeight="false" outlineLevel="0" collapsed="false">
      <c r="A117" s="24"/>
      <c r="B117" s="50"/>
      <c r="C117" s="31"/>
      <c r="D117" s="31"/>
      <c r="E117" s="27"/>
      <c r="F117" s="27"/>
      <c r="G117" s="27"/>
      <c r="H117" s="27"/>
      <c r="I117" s="27"/>
      <c r="J117" s="27"/>
      <c r="K117" s="28"/>
      <c r="L117" s="27"/>
      <c r="M117" s="29"/>
    </row>
    <row r="118" s="52" customFormat="true" ht="12.75" hidden="false" customHeight="false" outlineLevel="0" collapsed="false">
      <c r="A118" s="24"/>
      <c r="B118" s="50"/>
      <c r="C118" s="31"/>
      <c r="D118" s="31"/>
      <c r="E118" s="27"/>
      <c r="F118" s="27"/>
      <c r="G118" s="27"/>
      <c r="H118" s="27"/>
      <c r="I118" s="28"/>
      <c r="J118" s="27"/>
      <c r="K118" s="28"/>
      <c r="L118" s="27"/>
      <c r="M118" s="29"/>
    </row>
    <row r="119" s="52" customFormat="true" ht="12.75" hidden="false" customHeight="false" outlineLevel="0" collapsed="false">
      <c r="A119" s="24"/>
      <c r="B119" s="50"/>
      <c r="C119" s="31"/>
      <c r="D119" s="31"/>
      <c r="E119" s="27"/>
      <c r="F119" s="27"/>
      <c r="G119" s="27"/>
      <c r="H119" s="27"/>
      <c r="I119" s="27"/>
      <c r="J119" s="27"/>
      <c r="K119" s="28"/>
      <c r="L119" s="27"/>
      <c r="M119" s="29"/>
    </row>
    <row r="120" s="52" customFormat="true" ht="12.75" hidden="false" customHeight="false" outlineLevel="0" collapsed="false">
      <c r="A120" s="24"/>
      <c r="B120" s="50"/>
      <c r="C120" s="31"/>
      <c r="D120" s="31"/>
      <c r="E120" s="27"/>
      <c r="F120" s="27"/>
      <c r="G120" s="27"/>
      <c r="H120" s="27"/>
      <c r="I120" s="28"/>
      <c r="J120" s="27"/>
      <c r="K120" s="28"/>
      <c r="L120" s="27"/>
      <c r="M120" s="29"/>
    </row>
    <row r="121" s="52" customFormat="true" ht="12.75" hidden="false" customHeight="false" outlineLevel="0" collapsed="false">
      <c r="A121" s="24"/>
      <c r="B121" s="50"/>
      <c r="C121" s="31"/>
      <c r="D121" s="31"/>
      <c r="E121" s="27"/>
      <c r="F121" s="27"/>
      <c r="G121" s="27"/>
      <c r="H121" s="27"/>
      <c r="I121" s="27"/>
      <c r="J121" s="28"/>
      <c r="K121" s="27"/>
      <c r="L121" s="27"/>
      <c r="M121" s="29"/>
    </row>
    <row r="122" s="52" customFormat="true" ht="12.75" hidden="false" customHeight="false" outlineLevel="0" collapsed="false">
      <c r="A122" s="24"/>
      <c r="B122" s="48"/>
      <c r="C122" s="25"/>
      <c r="D122" s="25"/>
      <c r="E122" s="28"/>
      <c r="F122" s="27"/>
      <c r="G122" s="27"/>
      <c r="H122" s="27"/>
      <c r="I122" s="27"/>
      <c r="J122" s="27"/>
      <c r="K122" s="35"/>
      <c r="L122" s="27"/>
      <c r="M122" s="29"/>
    </row>
    <row r="123" s="52" customFormat="true" ht="12.75" hidden="false" customHeight="false" outlineLevel="0" collapsed="false">
      <c r="A123" s="24"/>
      <c r="B123" s="48"/>
      <c r="C123" s="25"/>
      <c r="D123" s="25"/>
      <c r="E123" s="28"/>
      <c r="F123" s="27"/>
      <c r="G123" s="27"/>
      <c r="H123" s="27"/>
      <c r="I123" s="27"/>
      <c r="J123" s="27"/>
      <c r="K123" s="27"/>
      <c r="L123" s="27"/>
      <c r="M123" s="29"/>
    </row>
    <row r="124" s="52" customFormat="true" ht="12.75" hidden="false" customHeight="false" outlineLevel="0" collapsed="false">
      <c r="A124" s="24"/>
      <c r="B124" s="48"/>
      <c r="C124" s="25"/>
      <c r="D124" s="25"/>
      <c r="E124" s="27"/>
      <c r="F124" s="27"/>
      <c r="G124" s="27"/>
      <c r="H124" s="28"/>
      <c r="I124" s="27"/>
      <c r="J124" s="27"/>
      <c r="K124" s="27"/>
      <c r="L124" s="27"/>
      <c r="M124" s="29"/>
    </row>
    <row r="125" s="52" customFormat="true" ht="12.75" hidden="false" customHeight="false" outlineLevel="0" collapsed="false">
      <c r="A125" s="24"/>
      <c r="B125" s="50"/>
      <c r="C125" s="31"/>
      <c r="D125" s="31"/>
      <c r="E125" s="27"/>
      <c r="F125" s="27"/>
      <c r="G125" s="27"/>
      <c r="H125" s="28"/>
      <c r="I125" s="27"/>
      <c r="J125" s="27"/>
      <c r="K125" s="27"/>
      <c r="L125" s="27"/>
      <c r="M125" s="29"/>
    </row>
    <row r="126" s="52" customFormat="true" ht="12.75" hidden="false" customHeight="false" outlineLevel="0" collapsed="false">
      <c r="A126" s="24"/>
      <c r="B126" s="50"/>
      <c r="C126" s="31"/>
      <c r="D126" s="31"/>
      <c r="E126" s="27"/>
      <c r="F126" s="27"/>
      <c r="G126" s="27"/>
      <c r="H126" s="28"/>
      <c r="I126" s="27"/>
      <c r="J126" s="27"/>
      <c r="K126" s="27"/>
      <c r="L126" s="27"/>
      <c r="M126" s="29"/>
    </row>
    <row r="127" s="52" customFormat="true" ht="23.25" hidden="false" customHeight="false" outlineLevel="0" collapsed="false">
      <c r="A127" s="43" t="s">
        <v>90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28" s="52" customFormat="true" ht="12.75" hidden="false" customHeight="false" outlineLevel="0" collapsed="false">
      <c r="A128" s="56"/>
      <c r="B128" s="7"/>
      <c r="C128" s="8" t="s">
        <v>1</v>
      </c>
      <c r="D128" s="9"/>
      <c r="E128" s="35"/>
      <c r="F128" s="35"/>
      <c r="G128" s="35"/>
      <c r="H128" s="57"/>
      <c r="I128" s="57"/>
      <c r="J128" s="57"/>
      <c r="K128" s="57"/>
      <c r="L128" s="57"/>
      <c r="M128" s="47"/>
    </row>
    <row r="129" s="52" customFormat="true" ht="12.75" hidden="false" customHeight="false" outlineLevel="0" collapsed="false">
      <c r="A129" s="56"/>
      <c r="B129" s="7"/>
      <c r="C129" s="8" t="s">
        <v>2</v>
      </c>
      <c r="D129" s="9"/>
      <c r="E129" s="35"/>
      <c r="F129" s="35"/>
      <c r="G129" s="35"/>
      <c r="H129" s="57"/>
      <c r="I129" s="57"/>
      <c r="J129" s="57"/>
      <c r="K129" s="57"/>
      <c r="L129" s="57"/>
      <c r="M129" s="47"/>
    </row>
    <row r="130" s="52" customFormat="true" ht="12.75" hidden="false" customHeight="false" outlineLevel="0" collapsed="false">
      <c r="A130" s="56"/>
      <c r="B130" s="7"/>
      <c r="C130" s="12"/>
      <c r="D130" s="9"/>
      <c r="E130" s="35"/>
      <c r="F130" s="35"/>
      <c r="G130" s="35"/>
      <c r="H130" s="57"/>
      <c r="I130" s="57"/>
      <c r="J130" s="57"/>
      <c r="K130" s="57"/>
      <c r="L130" s="57"/>
      <c r="M130" s="47"/>
    </row>
    <row r="131" s="52" customFormat="true" ht="12.75" hidden="false" customHeight="false" outlineLevel="0" collapsed="false">
      <c r="A131" s="56"/>
      <c r="B131" s="7"/>
      <c r="C131" s="8" t="s">
        <v>3</v>
      </c>
      <c r="D131" s="9"/>
      <c r="E131" s="35"/>
      <c r="F131" s="35"/>
      <c r="G131" s="35"/>
      <c r="H131" s="57"/>
      <c r="I131" s="57"/>
      <c r="J131" s="57"/>
      <c r="K131" s="57"/>
      <c r="L131" s="57"/>
      <c r="M131" s="47"/>
    </row>
    <row r="132" s="52" customFormat="true" ht="12.75" hidden="false" customHeight="false" outlineLevel="0" collapsed="false">
      <c r="A132" s="56"/>
      <c r="C132" s="58"/>
      <c r="D132" s="58"/>
      <c r="E132" s="35"/>
      <c r="F132" s="35"/>
      <c r="G132" s="35"/>
      <c r="H132" s="57"/>
      <c r="I132" s="57"/>
      <c r="J132" s="57"/>
      <c r="K132" s="57"/>
      <c r="L132" s="57"/>
      <c r="M132" s="47"/>
    </row>
    <row r="133" customFormat="false" ht="12.75" hidden="false" customHeight="false" outlineLevel="0" collapsed="false">
      <c r="B133" s="14" t="s">
        <v>158</v>
      </c>
      <c r="E133" s="15" t="s">
        <v>5</v>
      </c>
      <c r="F133" s="15" t="s">
        <v>6</v>
      </c>
      <c r="G133" s="15" t="s">
        <v>7</v>
      </c>
      <c r="H133" s="15" t="s">
        <v>8</v>
      </c>
      <c r="I133" s="15" t="s">
        <v>9</v>
      </c>
      <c r="J133" s="15" t="s">
        <v>10</v>
      </c>
      <c r="K133" s="16" t="s">
        <v>11</v>
      </c>
      <c r="L133" s="16" t="s">
        <v>12</v>
      </c>
      <c r="M133" s="17"/>
    </row>
    <row r="134" customFormat="false" ht="12.75" hidden="false" customHeight="false" outlineLevel="0" collapsed="false">
      <c r="A134" s="18" t="s">
        <v>13</v>
      </c>
      <c r="B134" s="19" t="s">
        <v>14</v>
      </c>
      <c r="C134" s="18" t="s">
        <v>15</v>
      </c>
      <c r="D134" s="20" t="s">
        <v>16</v>
      </c>
      <c r="E134" s="21" t="n">
        <v>1</v>
      </c>
      <c r="F134" s="21" t="n">
        <v>2</v>
      </c>
      <c r="G134" s="21" t="n">
        <v>3</v>
      </c>
      <c r="H134" s="21" t="n">
        <v>4</v>
      </c>
      <c r="I134" s="21" t="n">
        <v>5</v>
      </c>
      <c r="J134" s="21" t="n">
        <v>6</v>
      </c>
      <c r="K134" s="21" t="n">
        <v>7</v>
      </c>
      <c r="L134" s="21" t="n">
        <v>8</v>
      </c>
      <c r="M134" s="22" t="s">
        <v>17</v>
      </c>
      <c r="N134" s="23"/>
    </row>
    <row r="135" customFormat="false" ht="12.75" hidden="false" customHeight="false" outlineLevel="0" collapsed="false">
      <c r="A135" s="24" t="n">
        <v>1</v>
      </c>
      <c r="B135" s="50" t="s">
        <v>159</v>
      </c>
      <c r="C135" s="31" t="s">
        <v>97</v>
      </c>
      <c r="D135" s="25" t="s">
        <v>104</v>
      </c>
      <c r="E135" s="27" t="n">
        <v>20</v>
      </c>
      <c r="F135" s="28" t="s">
        <v>21</v>
      </c>
      <c r="G135" s="27" t="n">
        <v>25</v>
      </c>
      <c r="H135" s="27" t="n">
        <v>25</v>
      </c>
      <c r="I135" s="27" t="n">
        <v>25</v>
      </c>
      <c r="J135" s="27" t="n">
        <v>20</v>
      </c>
      <c r="K135" s="27" t="n">
        <v>20</v>
      </c>
      <c r="L135" s="27" t="n">
        <v>16</v>
      </c>
      <c r="M135" s="29" t="n">
        <f aca="false">SUM(E135:L135)</f>
        <v>151</v>
      </c>
      <c r="N135" s="59"/>
    </row>
    <row r="136" customFormat="false" ht="12.75" hidden="false" customHeight="false" outlineLevel="0" collapsed="false">
      <c r="A136" s="24" t="n">
        <f aca="false">A135+1</f>
        <v>2</v>
      </c>
      <c r="B136" s="60" t="s">
        <v>160</v>
      </c>
      <c r="C136" s="61" t="s">
        <v>161</v>
      </c>
      <c r="D136" s="61"/>
      <c r="E136" s="27" t="n">
        <v>25</v>
      </c>
      <c r="F136" s="27" t="n">
        <v>25</v>
      </c>
      <c r="G136" s="28" t="s">
        <v>21</v>
      </c>
      <c r="H136" s="27" t="n">
        <v>20</v>
      </c>
      <c r="I136" s="27" t="n">
        <v>0</v>
      </c>
      <c r="J136" s="27" t="n">
        <v>25</v>
      </c>
      <c r="K136" s="27" t="n">
        <v>25</v>
      </c>
      <c r="L136" s="27" t="n">
        <v>25</v>
      </c>
      <c r="M136" s="29" t="n">
        <f aca="false">SUM(E136:L136)</f>
        <v>145</v>
      </c>
      <c r="N136" s="59"/>
    </row>
    <row r="137" customFormat="false" ht="12.75" hidden="false" customHeight="false" outlineLevel="0" collapsed="false">
      <c r="A137" s="24" t="n">
        <f aca="false">A136+1</f>
        <v>3</v>
      </c>
      <c r="B137" s="48" t="s">
        <v>162</v>
      </c>
      <c r="C137" s="25" t="s">
        <v>23</v>
      </c>
      <c r="D137" s="25" t="s">
        <v>163</v>
      </c>
      <c r="E137" s="28" t="s">
        <v>21</v>
      </c>
      <c r="F137" s="27" t="n">
        <v>20</v>
      </c>
      <c r="G137" s="27" t="n">
        <v>20</v>
      </c>
      <c r="H137" s="27" t="n">
        <v>13</v>
      </c>
      <c r="I137" s="27" t="n">
        <v>16</v>
      </c>
      <c r="J137" s="27" t="n">
        <v>13</v>
      </c>
      <c r="K137" s="27" t="n">
        <v>13</v>
      </c>
      <c r="L137" s="27" t="n">
        <v>11</v>
      </c>
      <c r="M137" s="29" t="n">
        <f aca="false">SUM(E137:L137)</f>
        <v>106</v>
      </c>
      <c r="N137" s="62"/>
    </row>
    <row r="138" customFormat="false" ht="12.75" hidden="false" customHeight="false" outlineLevel="0" collapsed="false">
      <c r="A138" s="24" t="n">
        <f aca="false">A137+1</f>
        <v>4</v>
      </c>
      <c r="B138" s="48" t="s">
        <v>164</v>
      </c>
      <c r="C138" s="25" t="s">
        <v>39</v>
      </c>
      <c r="D138" s="25" t="s">
        <v>165</v>
      </c>
      <c r="E138" s="27" t="n">
        <v>10</v>
      </c>
      <c r="F138" s="27" t="n">
        <v>0</v>
      </c>
      <c r="G138" s="27" t="n">
        <v>8</v>
      </c>
      <c r="H138" s="27" t="n">
        <v>10</v>
      </c>
      <c r="I138" s="28" t="s">
        <v>21</v>
      </c>
      <c r="J138" s="27" t="n">
        <v>0</v>
      </c>
      <c r="K138" s="27" t="n">
        <v>16</v>
      </c>
      <c r="L138" s="27" t="n">
        <v>20</v>
      </c>
      <c r="M138" s="29" t="n">
        <f aca="false">SUM(E138:L138)</f>
        <v>64</v>
      </c>
      <c r="N138" s="62"/>
    </row>
    <row r="139" customFormat="false" ht="12.75" hidden="false" customHeight="false" outlineLevel="0" collapsed="false">
      <c r="A139" s="24" t="n">
        <f aca="false">A138+1</f>
        <v>5</v>
      </c>
      <c r="B139" s="48" t="s">
        <v>166</v>
      </c>
      <c r="C139" s="25" t="s">
        <v>97</v>
      </c>
      <c r="D139" s="25"/>
      <c r="E139" s="27" t="n">
        <v>16</v>
      </c>
      <c r="F139" s="28" t="s">
        <v>21</v>
      </c>
      <c r="G139" s="27" t="n">
        <v>0</v>
      </c>
      <c r="H139" s="27" t="n">
        <v>16</v>
      </c>
      <c r="I139" s="27" t="n">
        <v>20</v>
      </c>
      <c r="J139" s="27" t="n">
        <v>0</v>
      </c>
      <c r="K139" s="27" t="n">
        <v>0</v>
      </c>
      <c r="L139" s="27" t="n">
        <v>0</v>
      </c>
      <c r="M139" s="29" t="n">
        <f aca="false">SUM(E139:L139)</f>
        <v>52</v>
      </c>
      <c r="N139" s="62"/>
    </row>
    <row r="140" customFormat="false" ht="12.75" hidden="false" customHeight="false" outlineLevel="0" collapsed="false">
      <c r="A140" s="24" t="n">
        <f aca="false">A139+1</f>
        <v>6</v>
      </c>
      <c r="B140" s="60" t="s">
        <v>167</v>
      </c>
      <c r="C140" s="61" t="s">
        <v>97</v>
      </c>
      <c r="D140" s="61"/>
      <c r="E140" s="27" t="n">
        <v>11</v>
      </c>
      <c r="F140" s="28" t="s">
        <v>21</v>
      </c>
      <c r="G140" s="27" t="n">
        <v>10</v>
      </c>
      <c r="H140" s="27" t="n">
        <v>11</v>
      </c>
      <c r="I140" s="27" t="n">
        <v>13</v>
      </c>
      <c r="J140" s="27" t="n">
        <v>0</v>
      </c>
      <c r="K140" s="27" t="n">
        <v>0</v>
      </c>
      <c r="L140" s="27" t="n">
        <v>0</v>
      </c>
      <c r="M140" s="29" t="n">
        <f aca="false">SUM(E140:L140)</f>
        <v>45</v>
      </c>
      <c r="N140" s="62"/>
    </row>
    <row r="141" customFormat="false" ht="12.75" hidden="false" customHeight="false" outlineLevel="0" collapsed="false">
      <c r="A141" s="24" t="n">
        <f aca="false">A140+1</f>
        <v>7</v>
      </c>
      <c r="B141" s="55" t="s">
        <v>168</v>
      </c>
      <c r="C141" s="26" t="s">
        <v>34</v>
      </c>
      <c r="D141" s="26" t="s">
        <v>169</v>
      </c>
      <c r="E141" s="27" t="n">
        <v>13</v>
      </c>
      <c r="F141" s="27" t="n">
        <v>16</v>
      </c>
      <c r="G141" s="27" t="n">
        <v>11</v>
      </c>
      <c r="H141" s="28" t="s">
        <v>21</v>
      </c>
      <c r="I141" s="27" t="n">
        <v>0</v>
      </c>
      <c r="J141" s="27" t="n">
        <v>0</v>
      </c>
      <c r="K141" s="27" t="n">
        <v>0</v>
      </c>
      <c r="L141" s="27" t="n">
        <v>0</v>
      </c>
      <c r="M141" s="29" t="n">
        <f aca="false">SUM(E141:L141)</f>
        <v>40</v>
      </c>
      <c r="N141" s="62"/>
    </row>
    <row r="142" customFormat="false" ht="12.75" hidden="false" customHeight="false" outlineLevel="0" collapsed="false">
      <c r="A142" s="24" t="n">
        <f aca="false">A141+1</f>
        <v>8</v>
      </c>
      <c r="B142" s="55" t="s">
        <v>170</v>
      </c>
      <c r="C142" s="26" t="s">
        <v>19</v>
      </c>
      <c r="D142" s="26" t="s">
        <v>171</v>
      </c>
      <c r="E142" s="27" t="n">
        <v>9</v>
      </c>
      <c r="F142" s="27" t="n">
        <v>13</v>
      </c>
      <c r="G142" s="27" t="n">
        <v>9</v>
      </c>
      <c r="H142" s="27" t="n">
        <v>9</v>
      </c>
      <c r="I142" s="27" t="n">
        <v>0</v>
      </c>
      <c r="J142" s="27" t="n">
        <v>0</v>
      </c>
      <c r="K142" s="27" t="n">
        <v>0</v>
      </c>
      <c r="L142" s="28" t="s">
        <v>21</v>
      </c>
      <c r="M142" s="29" t="n">
        <f aca="false">SUM(E142:L142)</f>
        <v>40</v>
      </c>
      <c r="N142" s="62"/>
    </row>
    <row r="143" customFormat="false" ht="12.75" hidden="false" customHeight="false" outlineLevel="0" collapsed="false">
      <c r="A143" s="24" t="n">
        <f aca="false">A142+1</f>
        <v>9</v>
      </c>
      <c r="B143" s="55" t="s">
        <v>172</v>
      </c>
      <c r="C143" s="26" t="s">
        <v>31</v>
      </c>
      <c r="D143" s="26"/>
      <c r="E143" s="27" t="n">
        <v>0</v>
      </c>
      <c r="F143" s="27" t="n">
        <v>0</v>
      </c>
      <c r="G143" s="27" t="n">
        <v>0</v>
      </c>
      <c r="H143" s="27" t="n">
        <v>8</v>
      </c>
      <c r="I143" s="27" t="n">
        <v>11</v>
      </c>
      <c r="J143" s="27" t="n">
        <v>16</v>
      </c>
      <c r="K143" s="28" t="s">
        <v>21</v>
      </c>
      <c r="L143" s="27" t="n">
        <v>0</v>
      </c>
      <c r="M143" s="29" t="n">
        <f aca="false">SUM(E143:L143)</f>
        <v>35</v>
      </c>
      <c r="N143" s="62"/>
    </row>
    <row r="144" customFormat="false" ht="12.75" hidden="false" customHeight="false" outlineLevel="0" collapsed="false">
      <c r="A144" s="24" t="n">
        <f aca="false">A143+1</f>
        <v>10</v>
      </c>
      <c r="B144" s="48" t="s">
        <v>173</v>
      </c>
      <c r="C144" s="25" t="s">
        <v>23</v>
      </c>
      <c r="D144" s="25" t="s">
        <v>174</v>
      </c>
      <c r="E144" s="28" t="s">
        <v>21</v>
      </c>
      <c r="F144" s="27" t="n">
        <v>11</v>
      </c>
      <c r="G144" s="27" t="n">
        <v>7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9" t="n">
        <f aca="false">SUM(E144:L144)</f>
        <v>18</v>
      </c>
      <c r="N144" s="62"/>
    </row>
    <row r="145" customFormat="false" ht="12.75" hidden="false" customHeight="false" outlineLevel="0" collapsed="false">
      <c r="A145" s="24" t="n">
        <f aca="false">A144+1</f>
        <v>11</v>
      </c>
      <c r="B145" s="60" t="s">
        <v>139</v>
      </c>
      <c r="C145" s="61" t="s">
        <v>23</v>
      </c>
      <c r="D145" s="61" t="s">
        <v>175</v>
      </c>
      <c r="E145" s="28" t="s">
        <v>21</v>
      </c>
      <c r="F145" s="27" t="n">
        <v>0</v>
      </c>
      <c r="G145" s="27" t="n">
        <v>16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9" t="n">
        <f aca="false">SUM(E145:L145)</f>
        <v>16</v>
      </c>
      <c r="N145" s="62"/>
    </row>
    <row r="146" customFormat="false" ht="12.75" hidden="false" customHeight="false" outlineLevel="0" collapsed="false">
      <c r="A146" s="24" t="n">
        <f aca="false">A145+1</f>
        <v>12</v>
      </c>
      <c r="B146" s="55" t="s">
        <v>176</v>
      </c>
      <c r="C146" s="26" t="s">
        <v>23</v>
      </c>
      <c r="D146" s="61" t="s">
        <v>177</v>
      </c>
      <c r="E146" s="28" t="s">
        <v>21</v>
      </c>
      <c r="F146" s="27" t="n">
        <v>0</v>
      </c>
      <c r="G146" s="27" t="n">
        <v>13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9" t="n">
        <f aca="false">SUM(E146:L146)</f>
        <v>13</v>
      </c>
      <c r="N146" s="62"/>
    </row>
    <row r="147" customFormat="false" ht="12.75" hidden="false" customHeight="false" outlineLevel="0" collapsed="false">
      <c r="A147" s="24" t="n">
        <f aca="false">A146+1</f>
        <v>13</v>
      </c>
      <c r="B147" s="60" t="s">
        <v>178</v>
      </c>
      <c r="C147" s="61" t="s">
        <v>31</v>
      </c>
      <c r="D147" s="61" t="s">
        <v>179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8" t="s">
        <v>21</v>
      </c>
      <c r="L147" s="27" t="n">
        <v>13</v>
      </c>
      <c r="M147" s="29" t="n">
        <f aca="false">SUM(E147:L147)</f>
        <v>13</v>
      </c>
      <c r="N147" s="62"/>
    </row>
    <row r="148" customFormat="false" ht="12.75" hidden="false" customHeight="false" outlineLevel="0" collapsed="false">
      <c r="A148" s="24" t="n">
        <f aca="false">A147+1</f>
        <v>14</v>
      </c>
      <c r="B148" s="48" t="s">
        <v>180</v>
      </c>
      <c r="C148" s="26" t="s">
        <v>31</v>
      </c>
      <c r="D148" s="26"/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10</v>
      </c>
      <c r="J148" s="27" t="n">
        <v>0</v>
      </c>
      <c r="K148" s="28" t="s">
        <v>21</v>
      </c>
      <c r="L148" s="27" t="n">
        <v>0</v>
      </c>
      <c r="M148" s="29" t="n">
        <f aca="false">SUM(E148:L148)</f>
        <v>10</v>
      </c>
      <c r="N148" s="62"/>
    </row>
    <row r="149" customFormat="false" ht="12.75" hidden="false" customHeight="false" outlineLevel="0" collapsed="false">
      <c r="A149" s="24" t="n">
        <f aca="false">A148+1</f>
        <v>15</v>
      </c>
      <c r="B149" s="55" t="s">
        <v>181</v>
      </c>
      <c r="C149" s="26" t="s">
        <v>182</v>
      </c>
      <c r="D149" s="26"/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8" t="s">
        <v>21</v>
      </c>
      <c r="L149" s="27" t="n">
        <v>10</v>
      </c>
      <c r="M149" s="29" t="n">
        <f aca="false">SUM(E149:L149)</f>
        <v>10</v>
      </c>
      <c r="N149" s="62"/>
    </row>
    <row r="150" customFormat="false" ht="12.75" hidden="false" customHeight="false" outlineLevel="0" collapsed="false">
      <c r="A150" s="24" t="n">
        <v>16</v>
      </c>
      <c r="B150" s="48" t="s">
        <v>183</v>
      </c>
      <c r="C150" s="25" t="s">
        <v>23</v>
      </c>
      <c r="D150" s="25" t="s">
        <v>184</v>
      </c>
      <c r="E150" s="28" t="s">
        <v>21</v>
      </c>
      <c r="F150" s="27" t="n">
        <v>0</v>
      </c>
      <c r="G150" s="27" t="n">
        <v>6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9" t="n">
        <f aca="false">SUM(E150:L150)</f>
        <v>6</v>
      </c>
      <c r="N150" s="62"/>
    </row>
    <row r="151" customFormat="false" ht="12.75" hidden="false" customHeight="false" outlineLevel="0" collapsed="false">
      <c r="A151" s="24"/>
      <c r="B151" s="55"/>
      <c r="C151" s="26"/>
      <c r="D151" s="26"/>
      <c r="E151" s="27"/>
      <c r="F151" s="27"/>
      <c r="G151" s="27"/>
      <c r="H151" s="27"/>
      <c r="I151" s="27"/>
      <c r="J151" s="27"/>
      <c r="K151" s="27"/>
      <c r="L151" s="27"/>
      <c r="M151" s="29"/>
      <c r="N151" s="62"/>
    </row>
    <row r="152" customFormat="false" ht="12.75" hidden="false" customHeight="false" outlineLevel="0" collapsed="false">
      <c r="A152" s="24"/>
      <c r="B152" s="55"/>
      <c r="C152" s="26"/>
      <c r="D152" s="26"/>
      <c r="E152" s="27"/>
      <c r="F152" s="27"/>
      <c r="G152" s="27"/>
      <c r="H152" s="27"/>
      <c r="I152" s="27"/>
      <c r="J152" s="27"/>
      <c r="K152" s="27"/>
      <c r="L152" s="27"/>
      <c r="M152" s="29"/>
      <c r="N152" s="62"/>
    </row>
    <row r="153" customFormat="false" ht="12.75" hidden="false" customHeight="false" outlineLevel="0" collapsed="false">
      <c r="A153" s="24"/>
      <c r="B153" s="48"/>
      <c r="C153" s="25"/>
      <c r="D153" s="25"/>
      <c r="E153" s="27"/>
      <c r="F153" s="27"/>
      <c r="G153" s="27"/>
      <c r="H153" s="27"/>
      <c r="I153" s="27"/>
      <c r="J153" s="27"/>
      <c r="K153" s="27"/>
      <c r="L153" s="27"/>
      <c r="M153" s="29"/>
      <c r="N153" s="62"/>
    </row>
    <row r="154" customFormat="false" ht="12.75" hidden="false" customHeight="false" outlineLevel="0" collapsed="false">
      <c r="A154" s="24"/>
      <c r="B154" s="55"/>
      <c r="C154" s="26"/>
      <c r="D154" s="26"/>
      <c r="E154" s="27"/>
      <c r="F154" s="27"/>
      <c r="G154" s="27"/>
      <c r="H154" s="27"/>
      <c r="I154" s="27"/>
      <c r="J154" s="27"/>
      <c r="K154" s="27"/>
      <c r="L154" s="27"/>
      <c r="M154" s="29"/>
      <c r="N154" s="62"/>
    </row>
    <row r="155" customFormat="false" ht="12.75" hidden="false" customHeight="false" outlineLevel="0" collapsed="false">
      <c r="A155" s="24"/>
      <c r="B155" s="55"/>
      <c r="C155" s="26"/>
      <c r="D155" s="26"/>
      <c r="E155" s="27"/>
      <c r="F155" s="27"/>
      <c r="G155" s="27"/>
      <c r="H155" s="27"/>
      <c r="I155" s="27"/>
      <c r="J155" s="27"/>
      <c r="K155" s="27"/>
      <c r="L155" s="27"/>
      <c r="M155" s="29"/>
      <c r="N155" s="62"/>
    </row>
    <row r="156" customFormat="false" ht="12.75" hidden="false" customHeight="false" outlineLevel="0" collapsed="false">
      <c r="A156" s="24"/>
      <c r="B156" s="55"/>
      <c r="C156" s="26"/>
      <c r="D156" s="26"/>
      <c r="E156" s="27"/>
      <c r="F156" s="27"/>
      <c r="G156" s="27"/>
      <c r="H156" s="27"/>
      <c r="I156" s="27"/>
      <c r="J156" s="27"/>
      <c r="K156" s="27"/>
      <c r="L156" s="27"/>
      <c r="M156" s="51"/>
      <c r="N156" s="62"/>
    </row>
    <row r="157" customFormat="false" ht="12.75" hidden="false" customHeight="false" outlineLevel="0" collapsed="false">
      <c r="A157" s="24"/>
      <c r="B157" s="55"/>
      <c r="C157" s="26"/>
      <c r="D157" s="26"/>
      <c r="E157" s="27"/>
      <c r="F157" s="27"/>
      <c r="G157" s="27"/>
      <c r="H157" s="27"/>
      <c r="I157" s="27"/>
      <c r="J157" s="27"/>
      <c r="K157" s="27"/>
      <c r="L157" s="27"/>
      <c r="M157" s="51"/>
      <c r="N157" s="62"/>
    </row>
    <row r="158" customFormat="false" ht="12.75" hidden="false" customHeight="false" outlineLevel="0" collapsed="false">
      <c r="A158" s="24"/>
      <c r="B158" s="55"/>
      <c r="C158" s="26"/>
      <c r="D158" s="26"/>
      <c r="E158" s="27"/>
      <c r="F158" s="27"/>
      <c r="G158" s="27"/>
      <c r="H158" s="27"/>
      <c r="I158" s="27"/>
      <c r="J158" s="27"/>
      <c r="K158" s="27"/>
      <c r="L158" s="27"/>
      <c r="M158" s="51"/>
      <c r="N158" s="62"/>
    </row>
    <row r="159" s="52" customFormat="true" ht="12.75" hidden="false" customHeight="false" outlineLevel="0" collapsed="false">
      <c r="A159" s="24"/>
      <c r="B159" s="55"/>
      <c r="C159" s="26"/>
      <c r="D159" s="26"/>
      <c r="E159" s="27"/>
      <c r="F159" s="27"/>
      <c r="G159" s="27"/>
      <c r="H159" s="27"/>
      <c r="I159" s="27"/>
      <c r="J159" s="27"/>
      <c r="K159" s="27"/>
      <c r="L159" s="27"/>
      <c r="M159" s="51"/>
      <c r="N159" s="63"/>
    </row>
    <row r="160" s="52" customFormat="true" ht="12.75" hidden="false" customHeight="false" outlineLevel="0" collapsed="false">
      <c r="A160" s="24"/>
      <c r="B160" s="55"/>
      <c r="C160" s="26"/>
      <c r="D160" s="26"/>
      <c r="E160" s="27"/>
      <c r="F160" s="27"/>
      <c r="G160" s="27"/>
      <c r="H160" s="27"/>
      <c r="I160" s="27"/>
      <c r="J160" s="27"/>
      <c r="K160" s="27"/>
      <c r="L160" s="27"/>
      <c r="M160" s="51"/>
      <c r="N160" s="63"/>
    </row>
    <row r="161" s="52" customFormat="true" ht="12.75" hidden="false" customHeight="false" outlineLevel="0" collapsed="false">
      <c r="A161" s="24"/>
      <c r="B161" s="55"/>
      <c r="C161" s="26"/>
      <c r="D161" s="26"/>
      <c r="E161" s="27"/>
      <c r="F161" s="27"/>
      <c r="G161" s="27"/>
      <c r="H161" s="27"/>
      <c r="I161" s="27"/>
      <c r="J161" s="27"/>
      <c r="K161" s="27"/>
      <c r="L161" s="27"/>
      <c r="M161" s="51"/>
      <c r="N161" s="63"/>
    </row>
    <row r="162" s="52" customFormat="true" ht="12.75" hidden="false" customHeight="false" outlineLevel="0" collapsed="false">
      <c r="A162" s="24"/>
      <c r="B162" s="60"/>
      <c r="C162" s="61"/>
      <c r="D162" s="61"/>
      <c r="E162" s="27"/>
      <c r="F162" s="27"/>
      <c r="G162" s="27"/>
      <c r="H162" s="27"/>
      <c r="I162" s="27"/>
      <c r="J162" s="27"/>
      <c r="K162" s="27"/>
      <c r="L162" s="27"/>
      <c r="M162" s="51"/>
      <c r="N162" s="63"/>
    </row>
    <row r="163" s="52" customFormat="true" ht="12.75" hidden="false" customHeight="false" outlineLevel="0" collapsed="false">
      <c r="A163" s="24"/>
      <c r="B163" s="48"/>
      <c r="C163" s="25"/>
      <c r="D163" s="25"/>
      <c r="E163" s="27"/>
      <c r="F163" s="27"/>
      <c r="G163" s="27"/>
      <c r="H163" s="27"/>
      <c r="I163" s="27"/>
      <c r="J163" s="27"/>
      <c r="K163" s="27"/>
      <c r="L163" s="27"/>
      <c r="M163" s="51"/>
      <c r="N163" s="63"/>
    </row>
    <row r="164" s="52" customFormat="true" ht="12.75" hidden="false" customHeight="false" outlineLevel="0" collapsed="false">
      <c r="A164" s="24"/>
      <c r="B164" s="60"/>
      <c r="C164" s="61"/>
      <c r="D164" s="61"/>
      <c r="E164" s="27"/>
      <c r="F164" s="27"/>
      <c r="G164" s="27"/>
      <c r="H164" s="27"/>
      <c r="I164" s="27"/>
      <c r="J164" s="27"/>
      <c r="K164" s="27"/>
      <c r="L164" s="27"/>
      <c r="M164" s="51"/>
      <c r="N164" s="63"/>
    </row>
    <row r="165" s="52" customFormat="true" ht="12.75" hidden="false" customHeight="false" outlineLevel="0" collapsed="false">
      <c r="A165" s="24"/>
      <c r="B165" s="48"/>
      <c r="C165" s="25"/>
      <c r="D165" s="25"/>
      <c r="E165" s="27"/>
      <c r="F165" s="27"/>
      <c r="G165" s="27"/>
      <c r="H165" s="27"/>
      <c r="I165" s="27"/>
      <c r="J165" s="27"/>
      <c r="K165" s="27"/>
      <c r="L165" s="27"/>
      <c r="M165" s="51"/>
      <c r="N165" s="63"/>
    </row>
    <row r="166" s="52" customFormat="true" ht="12.75" hidden="false" customHeight="false" outlineLevel="0" collapsed="false">
      <c r="A166" s="24"/>
      <c r="B166" s="60"/>
      <c r="C166" s="61"/>
      <c r="D166" s="61"/>
      <c r="E166" s="27"/>
      <c r="F166" s="27"/>
      <c r="G166" s="27"/>
      <c r="H166" s="27"/>
      <c r="I166" s="27"/>
      <c r="J166" s="27"/>
      <c r="K166" s="27"/>
      <c r="L166" s="27"/>
      <c r="M166" s="51"/>
      <c r="N166" s="63"/>
    </row>
    <row r="167" s="52" customFormat="true" ht="12.75" hidden="false" customHeight="false" outlineLevel="0" collapsed="false">
      <c r="A167" s="24"/>
      <c r="B167" s="48"/>
      <c r="C167" s="25"/>
      <c r="D167" s="25"/>
      <c r="E167" s="27"/>
      <c r="F167" s="27"/>
      <c r="G167" s="27"/>
      <c r="H167" s="27"/>
      <c r="I167" s="27"/>
      <c r="J167" s="27"/>
      <c r="K167" s="27"/>
      <c r="L167" s="27"/>
      <c r="M167" s="51"/>
      <c r="N167" s="63"/>
    </row>
    <row r="168" s="52" customFormat="true" ht="12.75" hidden="false" customHeight="false" outlineLevel="0" collapsed="false">
      <c r="A168" s="24"/>
      <c r="B168" s="48"/>
      <c r="C168" s="25"/>
      <c r="D168" s="25"/>
      <c r="E168" s="28"/>
      <c r="F168" s="27"/>
      <c r="G168" s="27"/>
      <c r="H168" s="49"/>
      <c r="I168" s="49"/>
      <c r="J168" s="49"/>
      <c r="K168" s="49"/>
      <c r="L168" s="49"/>
      <c r="M168" s="51"/>
      <c r="N168" s="63"/>
    </row>
    <row r="169" s="52" customFormat="true" ht="12.75" hidden="false" customHeight="false" outlineLevel="0" collapsed="false">
      <c r="A169" s="24"/>
      <c r="B169" s="48"/>
      <c r="C169" s="25"/>
      <c r="D169" s="25"/>
      <c r="E169" s="27"/>
      <c r="F169" s="27"/>
      <c r="G169" s="27"/>
      <c r="H169" s="49"/>
      <c r="I169" s="49"/>
      <c r="J169" s="49"/>
      <c r="K169" s="49"/>
      <c r="L169" s="49"/>
      <c r="M169" s="51"/>
      <c r="N169" s="63"/>
    </row>
    <row r="170" s="52" customFormat="true" ht="12.75" hidden="false" customHeight="false" outlineLevel="0" collapsed="false">
      <c r="A170" s="24"/>
      <c r="B170" s="48"/>
      <c r="C170" s="25"/>
      <c r="D170" s="25"/>
      <c r="E170" s="27"/>
      <c r="F170" s="27"/>
      <c r="G170" s="27"/>
      <c r="H170" s="49"/>
      <c r="I170" s="49"/>
      <c r="J170" s="49"/>
      <c r="K170" s="49"/>
      <c r="L170" s="49"/>
      <c r="M170" s="51"/>
      <c r="N170" s="63"/>
    </row>
    <row r="171" s="52" customFormat="true" ht="12.75" hidden="false" customHeight="false" outlineLevel="0" collapsed="false">
      <c r="A171" s="24"/>
      <c r="B171" s="60"/>
      <c r="C171" s="61"/>
      <c r="D171" s="61"/>
      <c r="E171" s="27"/>
      <c r="F171" s="27"/>
      <c r="G171" s="27"/>
      <c r="H171" s="64"/>
      <c r="I171" s="49"/>
      <c r="J171" s="49"/>
      <c r="K171" s="49"/>
      <c r="L171" s="49"/>
      <c r="M171" s="51"/>
      <c r="N171" s="63"/>
    </row>
    <row r="172" s="52" customFormat="true" ht="12.75" hidden="false" customHeight="false" outlineLevel="0" collapsed="false">
      <c r="A172" s="24"/>
      <c r="B172" s="60"/>
      <c r="C172" s="61"/>
      <c r="D172" s="61"/>
      <c r="E172" s="27"/>
      <c r="F172" s="27"/>
      <c r="G172" s="27"/>
      <c r="H172" s="49"/>
      <c r="I172" s="49"/>
      <c r="J172" s="49"/>
      <c r="K172" s="49"/>
      <c r="L172" s="49"/>
      <c r="M172" s="51"/>
      <c r="N172" s="63"/>
    </row>
    <row r="173" s="52" customFormat="true" ht="23.25" hidden="false" customHeight="false" outlineLevel="0" collapsed="false">
      <c r="A173" s="43" t="s">
        <v>90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</row>
    <row r="174" s="52" customFormat="true" ht="12.75" hidden="false" customHeight="false" outlineLevel="0" collapsed="false">
      <c r="A174" s="65"/>
      <c r="B174" s="7"/>
      <c r="C174" s="8" t="s">
        <v>1</v>
      </c>
      <c r="D174" s="9"/>
      <c r="E174" s="35"/>
      <c r="F174" s="35"/>
      <c r="G174" s="35"/>
      <c r="H174" s="53"/>
      <c r="I174" s="45"/>
      <c r="J174" s="53"/>
      <c r="K174" s="53"/>
      <c r="L174" s="53"/>
      <c r="M174" s="47"/>
      <c r="N174" s="63"/>
    </row>
    <row r="175" s="52" customFormat="true" ht="12.75" hidden="false" customHeight="false" outlineLevel="0" collapsed="false">
      <c r="A175" s="65"/>
      <c r="B175" s="7"/>
      <c r="C175" s="8" t="s">
        <v>2</v>
      </c>
      <c r="D175" s="9"/>
      <c r="E175" s="35"/>
      <c r="F175" s="35"/>
      <c r="G175" s="35"/>
      <c r="H175" s="53"/>
      <c r="I175" s="45"/>
      <c r="J175" s="53"/>
      <c r="K175" s="53"/>
      <c r="L175" s="53"/>
      <c r="M175" s="47"/>
      <c r="N175" s="63"/>
    </row>
    <row r="176" s="52" customFormat="true" ht="12.75" hidden="false" customHeight="false" outlineLevel="0" collapsed="false">
      <c r="A176" s="65"/>
      <c r="B176" s="7"/>
      <c r="C176" s="8"/>
      <c r="D176" s="9"/>
      <c r="E176" s="35"/>
      <c r="F176" s="35"/>
      <c r="G176" s="35"/>
      <c r="H176" s="53"/>
      <c r="I176" s="45"/>
      <c r="J176" s="53"/>
      <c r="K176" s="53"/>
      <c r="L176" s="53"/>
      <c r="M176" s="47"/>
      <c r="N176" s="63"/>
    </row>
    <row r="177" s="52" customFormat="true" ht="12.75" hidden="false" customHeight="false" outlineLevel="0" collapsed="false">
      <c r="A177" s="65"/>
      <c r="B177" s="7"/>
      <c r="C177" s="8" t="s">
        <v>3</v>
      </c>
      <c r="D177" s="9"/>
      <c r="E177" s="35"/>
      <c r="F177" s="35"/>
      <c r="G177" s="35"/>
      <c r="H177" s="53"/>
      <c r="I177" s="45"/>
      <c r="J177" s="53"/>
      <c r="K177" s="53"/>
      <c r="L177" s="53"/>
      <c r="M177" s="47"/>
      <c r="N177" s="63"/>
    </row>
    <row r="178" s="52" customFormat="true" ht="12.75" hidden="false" customHeight="false" outlineLevel="0" collapsed="false">
      <c r="A178" s="65"/>
      <c r="C178" s="58"/>
      <c r="D178" s="58"/>
      <c r="E178" s="35"/>
      <c r="F178" s="35"/>
      <c r="G178" s="35"/>
      <c r="H178" s="53"/>
      <c r="I178" s="45"/>
      <c r="J178" s="53"/>
      <c r="K178" s="53"/>
      <c r="L178" s="53"/>
      <c r="M178" s="47"/>
      <c r="N178" s="63"/>
    </row>
    <row r="179" s="52" customFormat="true" ht="12.75" hidden="false" customHeight="false" outlineLevel="0" collapsed="false">
      <c r="A179" s="65"/>
      <c r="B179" s="66" t="s">
        <v>185</v>
      </c>
      <c r="C179" s="67"/>
      <c r="D179" s="67"/>
      <c r="E179" s="15" t="s">
        <v>5</v>
      </c>
      <c r="F179" s="15" t="s">
        <v>6</v>
      </c>
      <c r="G179" s="15" t="s">
        <v>7</v>
      </c>
      <c r="H179" s="15" t="s">
        <v>8</v>
      </c>
      <c r="I179" s="15" t="s">
        <v>9</v>
      </c>
      <c r="J179" s="15" t="s">
        <v>10</v>
      </c>
      <c r="K179" s="16" t="s">
        <v>11</v>
      </c>
      <c r="L179" s="16" t="s">
        <v>12</v>
      </c>
      <c r="M179" s="17"/>
      <c r="N179" s="63"/>
    </row>
    <row r="180" customFormat="false" ht="12.75" hidden="false" customHeight="false" outlineLevel="0" collapsed="false">
      <c r="A180" s="18" t="s">
        <v>13</v>
      </c>
      <c r="B180" s="19" t="s">
        <v>14</v>
      </c>
      <c r="C180" s="18" t="s">
        <v>15</v>
      </c>
      <c r="D180" s="20" t="s">
        <v>16</v>
      </c>
      <c r="E180" s="21" t="n">
        <v>1</v>
      </c>
      <c r="F180" s="21" t="n">
        <v>2</v>
      </c>
      <c r="G180" s="21" t="n">
        <v>3</v>
      </c>
      <c r="H180" s="21" t="n">
        <v>4</v>
      </c>
      <c r="I180" s="21" t="n">
        <v>5</v>
      </c>
      <c r="J180" s="21" t="n">
        <v>6</v>
      </c>
      <c r="K180" s="21" t="n">
        <v>7</v>
      </c>
      <c r="L180" s="21" t="n">
        <v>8</v>
      </c>
      <c r="M180" s="22" t="s">
        <v>17</v>
      </c>
      <c r="N180" s="23"/>
    </row>
    <row r="181" customFormat="false" ht="12.75" hidden="false" customHeight="false" outlineLevel="0" collapsed="false">
      <c r="A181" s="68" t="n">
        <v>1</v>
      </c>
      <c r="B181" s="26" t="s">
        <v>186</v>
      </c>
      <c r="C181" s="26" t="s">
        <v>161</v>
      </c>
      <c r="D181" s="26" t="s">
        <v>187</v>
      </c>
      <c r="E181" s="27" t="n">
        <v>25</v>
      </c>
      <c r="F181" s="27" t="n">
        <v>20</v>
      </c>
      <c r="G181" s="28" t="s">
        <v>21</v>
      </c>
      <c r="H181" s="27" t="n">
        <v>4</v>
      </c>
      <c r="I181" s="27" t="n">
        <v>25</v>
      </c>
      <c r="J181" s="27" t="n">
        <v>25</v>
      </c>
      <c r="K181" s="27" t="n">
        <v>25</v>
      </c>
      <c r="L181" s="27" t="n">
        <v>25</v>
      </c>
      <c r="M181" s="29" t="n">
        <f aca="false">SUM(E181:L181)</f>
        <v>149</v>
      </c>
      <c r="N181" s="23"/>
    </row>
    <row r="182" customFormat="false" ht="12.75" hidden="false" customHeight="false" outlineLevel="0" collapsed="false">
      <c r="A182" s="68" t="n">
        <f aca="false">A181+1</f>
        <v>2</v>
      </c>
      <c r="B182" s="26" t="s">
        <v>188</v>
      </c>
      <c r="C182" s="26" t="s">
        <v>28</v>
      </c>
      <c r="D182" s="26" t="s">
        <v>189</v>
      </c>
      <c r="E182" s="27" t="n">
        <v>20</v>
      </c>
      <c r="F182" s="27" t="n">
        <v>16</v>
      </c>
      <c r="G182" s="27" t="n">
        <v>25</v>
      </c>
      <c r="H182" s="27" t="n">
        <v>25</v>
      </c>
      <c r="I182" s="27" t="n">
        <v>20</v>
      </c>
      <c r="J182" s="27" t="n">
        <v>16</v>
      </c>
      <c r="K182" s="27" t="n">
        <v>20</v>
      </c>
      <c r="L182" s="28" t="s">
        <v>21</v>
      </c>
      <c r="M182" s="29" t="n">
        <f aca="false">SUM(E182:L182)</f>
        <v>142</v>
      </c>
      <c r="N182" s="23"/>
    </row>
    <row r="183" customFormat="false" ht="12.75" hidden="false" customHeight="false" outlineLevel="0" collapsed="false">
      <c r="A183" s="68" t="n">
        <f aca="false">A182+1</f>
        <v>3</v>
      </c>
      <c r="B183" s="26" t="s">
        <v>190</v>
      </c>
      <c r="C183" s="26" t="s">
        <v>23</v>
      </c>
      <c r="D183" s="26" t="s">
        <v>191</v>
      </c>
      <c r="E183" s="28" t="s">
        <v>21</v>
      </c>
      <c r="F183" s="27" t="n">
        <v>10</v>
      </c>
      <c r="G183" s="27" t="n">
        <v>20</v>
      </c>
      <c r="H183" s="27" t="n">
        <v>0</v>
      </c>
      <c r="I183" s="27" t="n">
        <v>13</v>
      </c>
      <c r="J183" s="27" t="n">
        <v>10</v>
      </c>
      <c r="K183" s="27" t="n">
        <v>6</v>
      </c>
      <c r="L183" s="27" t="n">
        <v>13</v>
      </c>
      <c r="M183" s="29" t="n">
        <f aca="false">SUM(E183:L183)</f>
        <v>72</v>
      </c>
      <c r="N183" s="23"/>
    </row>
    <row r="184" customFormat="false" ht="12.75" hidden="false" customHeight="false" outlineLevel="0" collapsed="false">
      <c r="A184" s="68" t="n">
        <f aca="false">A183+1</f>
        <v>4</v>
      </c>
      <c r="B184" s="26" t="s">
        <v>192</v>
      </c>
      <c r="C184" s="26" t="s">
        <v>34</v>
      </c>
      <c r="D184" s="26"/>
      <c r="E184" s="27" t="n">
        <v>11</v>
      </c>
      <c r="F184" s="27" t="n">
        <v>8</v>
      </c>
      <c r="G184" s="27" t="n">
        <v>10</v>
      </c>
      <c r="H184" s="28" t="s">
        <v>21</v>
      </c>
      <c r="I184" s="27" t="n">
        <v>11</v>
      </c>
      <c r="J184" s="27" t="n">
        <v>13</v>
      </c>
      <c r="K184" s="27" t="n">
        <v>7</v>
      </c>
      <c r="L184" s="27" t="n">
        <v>10</v>
      </c>
      <c r="M184" s="29" t="n">
        <f aca="false">SUM(E184:L184)</f>
        <v>70</v>
      </c>
      <c r="N184" s="23"/>
    </row>
    <row r="185" customFormat="false" ht="12.75" hidden="false" customHeight="false" outlineLevel="0" collapsed="false">
      <c r="A185" s="68" t="n">
        <f aca="false">A184+1</f>
        <v>5</v>
      </c>
      <c r="B185" s="26" t="s">
        <v>193</v>
      </c>
      <c r="C185" s="26" t="s">
        <v>34</v>
      </c>
      <c r="D185" s="26" t="s">
        <v>194</v>
      </c>
      <c r="E185" s="27" t="n">
        <v>7</v>
      </c>
      <c r="F185" s="27" t="n">
        <v>9</v>
      </c>
      <c r="G185" s="27" t="n">
        <v>9</v>
      </c>
      <c r="H185" s="28" t="s">
        <v>21</v>
      </c>
      <c r="I185" s="27" t="n">
        <v>10</v>
      </c>
      <c r="J185" s="27" t="n">
        <v>0</v>
      </c>
      <c r="K185" s="27" t="n">
        <v>11</v>
      </c>
      <c r="L185" s="27" t="n">
        <v>20</v>
      </c>
      <c r="M185" s="29" t="n">
        <f aca="false">SUM(E185:L185)</f>
        <v>66</v>
      </c>
      <c r="N185" s="23"/>
    </row>
    <row r="186" customFormat="false" ht="12.75" hidden="false" customHeight="false" outlineLevel="0" collapsed="false">
      <c r="A186" s="68" t="n">
        <f aca="false">A185+1</f>
        <v>6</v>
      </c>
      <c r="B186" s="26" t="s">
        <v>195</v>
      </c>
      <c r="C186" s="26" t="s">
        <v>97</v>
      </c>
      <c r="D186" s="26" t="s">
        <v>196</v>
      </c>
      <c r="E186" s="27" t="n">
        <v>16</v>
      </c>
      <c r="F186" s="28" t="s">
        <v>21</v>
      </c>
      <c r="G186" s="27" t="n">
        <v>8</v>
      </c>
      <c r="H186" s="27" t="n">
        <v>16</v>
      </c>
      <c r="I186" s="27" t="n">
        <v>9</v>
      </c>
      <c r="J186" s="27" t="n">
        <v>7</v>
      </c>
      <c r="K186" s="27" t="n">
        <v>0</v>
      </c>
      <c r="L186" s="27" t="n">
        <v>0</v>
      </c>
      <c r="M186" s="29" t="n">
        <f aca="false">SUM(E186:L186)</f>
        <v>56</v>
      </c>
      <c r="N186" s="23"/>
    </row>
    <row r="187" customFormat="false" ht="12.75" hidden="false" customHeight="false" outlineLevel="0" collapsed="false">
      <c r="A187" s="68" t="n">
        <f aca="false">A186+1</f>
        <v>7</v>
      </c>
      <c r="B187" s="26" t="s">
        <v>197</v>
      </c>
      <c r="C187" s="26" t="s">
        <v>31</v>
      </c>
      <c r="D187" s="26" t="s">
        <v>198</v>
      </c>
      <c r="E187" s="27" t="n">
        <v>8</v>
      </c>
      <c r="F187" s="27" t="n">
        <v>7</v>
      </c>
      <c r="G187" s="27" t="n">
        <v>6</v>
      </c>
      <c r="H187" s="27" t="n">
        <v>9</v>
      </c>
      <c r="I187" s="27" t="n">
        <v>7</v>
      </c>
      <c r="J187" s="27" t="n">
        <v>8</v>
      </c>
      <c r="K187" s="28" t="s">
        <v>21</v>
      </c>
      <c r="L187" s="27" t="n">
        <v>8</v>
      </c>
      <c r="M187" s="29" t="n">
        <f aca="false">SUM(E187:L187)</f>
        <v>53</v>
      </c>
      <c r="N187" s="23"/>
    </row>
    <row r="188" customFormat="false" ht="12.75" hidden="false" customHeight="false" outlineLevel="0" collapsed="false">
      <c r="A188" s="68" t="n">
        <f aca="false">A187+1</f>
        <v>8</v>
      </c>
      <c r="B188" s="26" t="s">
        <v>199</v>
      </c>
      <c r="C188" s="26" t="s">
        <v>31</v>
      </c>
      <c r="D188" s="26" t="s">
        <v>20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16</v>
      </c>
      <c r="J188" s="27" t="n">
        <v>11</v>
      </c>
      <c r="K188" s="28" t="s">
        <v>21</v>
      </c>
      <c r="L188" s="27" t="n">
        <v>16</v>
      </c>
      <c r="M188" s="29" t="n">
        <f aca="false">SUM(E188:L188)</f>
        <v>43</v>
      </c>
      <c r="N188" s="23"/>
    </row>
    <row r="189" customFormat="false" ht="12.75" hidden="false" customHeight="false" outlineLevel="0" collapsed="false">
      <c r="A189" s="68" t="n">
        <f aca="false">A188+1</f>
        <v>9</v>
      </c>
      <c r="B189" s="69" t="s">
        <v>201</v>
      </c>
      <c r="C189" s="25" t="s">
        <v>182</v>
      </c>
      <c r="D189" s="26" t="s">
        <v>202</v>
      </c>
      <c r="E189" s="27" t="n">
        <v>0</v>
      </c>
      <c r="F189" s="27" t="n">
        <v>0</v>
      </c>
      <c r="G189" s="27" t="n">
        <v>16</v>
      </c>
      <c r="H189" s="27" t="n">
        <v>0</v>
      </c>
      <c r="I189" s="27" t="n">
        <v>0</v>
      </c>
      <c r="J189" s="27" t="n">
        <v>0</v>
      </c>
      <c r="K189" s="28" t="s">
        <v>21</v>
      </c>
      <c r="L189" s="27" t="n">
        <v>11</v>
      </c>
      <c r="M189" s="29" t="n">
        <f aca="false">SUM(E189:L189)</f>
        <v>27</v>
      </c>
      <c r="N189" s="23"/>
    </row>
    <row r="190" customFormat="false" ht="12.75" hidden="false" customHeight="false" outlineLevel="0" collapsed="false">
      <c r="A190" s="68" t="n">
        <f aca="false">A189+1</f>
        <v>10</v>
      </c>
      <c r="B190" s="26" t="s">
        <v>203</v>
      </c>
      <c r="C190" s="26" t="s">
        <v>28</v>
      </c>
      <c r="D190" s="26" t="s">
        <v>204</v>
      </c>
      <c r="E190" s="27" t="n">
        <v>0</v>
      </c>
      <c r="F190" s="27" t="n">
        <v>25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8" t="s">
        <v>21</v>
      </c>
      <c r="M190" s="29" t="n">
        <f aca="false">SUM(E190:L190)</f>
        <v>25</v>
      </c>
      <c r="N190" s="23"/>
    </row>
    <row r="191" customFormat="false" ht="12.75" hidden="false" customHeight="false" outlineLevel="0" collapsed="false">
      <c r="A191" s="68" t="n">
        <f aca="false">A190+1</f>
        <v>11</v>
      </c>
      <c r="B191" s="26" t="s">
        <v>205</v>
      </c>
      <c r="C191" s="26" t="s">
        <v>23</v>
      </c>
      <c r="D191" s="26" t="s">
        <v>206</v>
      </c>
      <c r="E191" s="28" t="s">
        <v>21</v>
      </c>
      <c r="F191" s="27" t="n">
        <v>0</v>
      </c>
      <c r="G191" s="27" t="n">
        <v>7</v>
      </c>
      <c r="H191" s="27" t="n">
        <v>0</v>
      </c>
      <c r="I191" s="27" t="n">
        <v>0</v>
      </c>
      <c r="J191" s="27" t="n">
        <v>0</v>
      </c>
      <c r="K191" s="27" t="n">
        <v>16</v>
      </c>
      <c r="L191" s="27" t="n">
        <v>0</v>
      </c>
      <c r="M191" s="29" t="n">
        <f aca="false">SUM(E191:L191)</f>
        <v>23</v>
      </c>
      <c r="N191" s="23"/>
    </row>
    <row r="192" customFormat="false" ht="12.75" hidden="false" customHeight="false" outlineLevel="0" collapsed="false">
      <c r="A192" s="68" t="n">
        <f aca="false">A191+1</f>
        <v>12</v>
      </c>
      <c r="B192" s="26" t="s">
        <v>207</v>
      </c>
      <c r="C192" s="26" t="s">
        <v>39</v>
      </c>
      <c r="D192" s="26"/>
      <c r="E192" s="27" t="n">
        <v>0</v>
      </c>
      <c r="F192" s="27" t="n">
        <v>0</v>
      </c>
      <c r="G192" s="27" t="n">
        <v>11</v>
      </c>
      <c r="H192" s="27" t="n">
        <v>11</v>
      </c>
      <c r="I192" s="28" t="s">
        <v>21</v>
      </c>
      <c r="J192" s="27" t="n">
        <v>0</v>
      </c>
      <c r="K192" s="27" t="n">
        <v>0</v>
      </c>
      <c r="L192" s="27" t="n">
        <v>0</v>
      </c>
      <c r="M192" s="29" t="n">
        <f aca="false">SUM(E192:L192)</f>
        <v>22</v>
      </c>
      <c r="N192" s="23"/>
    </row>
    <row r="193" customFormat="false" ht="12.75" hidden="false" customHeight="false" outlineLevel="0" collapsed="false">
      <c r="A193" s="68" t="n">
        <f aca="false">A192+1</f>
        <v>13</v>
      </c>
      <c r="B193" s="26" t="s">
        <v>208</v>
      </c>
      <c r="C193" s="26" t="s">
        <v>209</v>
      </c>
      <c r="D193" s="26" t="s">
        <v>21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20</v>
      </c>
      <c r="K193" s="27" t="n">
        <v>0</v>
      </c>
      <c r="L193" s="27" t="n">
        <v>0</v>
      </c>
      <c r="M193" s="29" t="n">
        <f aca="false">SUM(E193:L193)</f>
        <v>20</v>
      </c>
      <c r="N193" s="23"/>
    </row>
    <row r="194" customFormat="false" ht="12.75" hidden="false" customHeight="false" outlineLevel="0" collapsed="false">
      <c r="A194" s="68" t="n">
        <f aca="false">A193+1</f>
        <v>14</v>
      </c>
      <c r="B194" s="26" t="s">
        <v>211</v>
      </c>
      <c r="C194" s="26" t="s">
        <v>23</v>
      </c>
      <c r="D194" s="25"/>
      <c r="E194" s="28" t="s">
        <v>21</v>
      </c>
      <c r="F194" s="27" t="n">
        <v>0</v>
      </c>
      <c r="G194" s="27" t="n">
        <v>0</v>
      </c>
      <c r="H194" s="27" t="n">
        <v>7</v>
      </c>
      <c r="I194" s="27" t="n">
        <v>8</v>
      </c>
      <c r="J194" s="27" t="n">
        <v>0</v>
      </c>
      <c r="K194" s="27" t="n">
        <v>5</v>
      </c>
      <c r="L194" s="27" t="n">
        <v>0</v>
      </c>
      <c r="M194" s="29" t="n">
        <f aca="false">SUM(E194:L194)</f>
        <v>20</v>
      </c>
      <c r="N194" s="23"/>
    </row>
    <row r="195" customFormat="false" ht="12.75" hidden="false" customHeight="false" outlineLevel="0" collapsed="false">
      <c r="A195" s="68" t="n">
        <f aca="false">A194+1</f>
        <v>15</v>
      </c>
      <c r="B195" s="26" t="s">
        <v>212</v>
      </c>
      <c r="C195" s="26" t="s">
        <v>97</v>
      </c>
      <c r="D195" s="26" t="s">
        <v>213</v>
      </c>
      <c r="E195" s="27" t="n">
        <v>0</v>
      </c>
      <c r="F195" s="28" t="s">
        <v>21</v>
      </c>
      <c r="G195" s="27" t="n">
        <v>0</v>
      </c>
      <c r="H195" s="27" t="n">
        <v>20</v>
      </c>
      <c r="I195" s="27" t="n">
        <v>0</v>
      </c>
      <c r="J195" s="27" t="n">
        <v>0</v>
      </c>
      <c r="K195" s="27" t="n">
        <v>0</v>
      </c>
      <c r="L195" s="27" t="n">
        <v>0</v>
      </c>
      <c r="M195" s="29" t="n">
        <f aca="false">SUM(E195:L195)</f>
        <v>20</v>
      </c>
      <c r="N195" s="23"/>
    </row>
    <row r="196" customFormat="false" ht="12.75" hidden="false" customHeight="false" outlineLevel="0" collapsed="false">
      <c r="A196" s="68" t="n">
        <f aca="false">A195+1</f>
        <v>16</v>
      </c>
      <c r="B196" s="26" t="s">
        <v>214</v>
      </c>
      <c r="C196" s="26" t="s">
        <v>31</v>
      </c>
      <c r="D196" s="26"/>
      <c r="E196" s="27" t="n">
        <v>6</v>
      </c>
      <c r="F196" s="27" t="n">
        <v>3</v>
      </c>
      <c r="G196" s="27" t="n">
        <v>0</v>
      </c>
      <c r="H196" s="27" t="n">
        <v>10</v>
      </c>
      <c r="I196" s="27" t="n">
        <v>0</v>
      </c>
      <c r="J196" s="27" t="n">
        <v>0</v>
      </c>
      <c r="K196" s="28" t="s">
        <v>21</v>
      </c>
      <c r="L196" s="27" t="n">
        <v>0</v>
      </c>
      <c r="M196" s="29" t="n">
        <f aca="false">SUM(E196:L196)</f>
        <v>19</v>
      </c>
      <c r="N196" s="23"/>
    </row>
    <row r="197" customFormat="false" ht="12.75" hidden="false" customHeight="false" outlineLevel="0" collapsed="false">
      <c r="A197" s="68" t="n">
        <f aca="false">A196+1</f>
        <v>17</v>
      </c>
      <c r="B197" s="31" t="s">
        <v>215</v>
      </c>
      <c r="C197" s="31" t="s">
        <v>23</v>
      </c>
      <c r="D197" s="26" t="s">
        <v>216</v>
      </c>
      <c r="E197" s="28" t="s">
        <v>21</v>
      </c>
      <c r="F197" s="27" t="n">
        <v>6</v>
      </c>
      <c r="G197" s="27" t="n">
        <v>0</v>
      </c>
      <c r="H197" s="27" t="n">
        <v>13</v>
      </c>
      <c r="I197" s="27" t="n">
        <v>0</v>
      </c>
      <c r="J197" s="27" t="n">
        <v>0</v>
      </c>
      <c r="K197" s="27" t="n">
        <v>0</v>
      </c>
      <c r="L197" s="27" t="n">
        <v>0</v>
      </c>
      <c r="M197" s="29" t="n">
        <f aca="false">SUM(E197:L197)</f>
        <v>19</v>
      </c>
      <c r="N197" s="23"/>
    </row>
    <row r="198" customFormat="false" ht="12.75" hidden="false" customHeight="false" outlineLevel="0" collapsed="false">
      <c r="A198" s="68" t="n">
        <f aca="false">A197+1</f>
        <v>18</v>
      </c>
      <c r="B198" s="26" t="s">
        <v>217</v>
      </c>
      <c r="C198" s="26" t="s">
        <v>103</v>
      </c>
      <c r="D198" s="26" t="s">
        <v>104</v>
      </c>
      <c r="E198" s="27" t="n">
        <v>0</v>
      </c>
      <c r="F198" s="27" t="n">
        <v>5</v>
      </c>
      <c r="G198" s="27" t="n">
        <v>0</v>
      </c>
      <c r="H198" s="27" t="n">
        <v>5</v>
      </c>
      <c r="I198" s="27" t="n">
        <v>0</v>
      </c>
      <c r="J198" s="28" t="s">
        <v>21</v>
      </c>
      <c r="K198" s="27" t="n">
        <v>8</v>
      </c>
      <c r="L198" s="27" t="n">
        <v>0</v>
      </c>
      <c r="M198" s="29" t="n">
        <f aca="false">SUM(E198:L198)</f>
        <v>18</v>
      </c>
    </row>
    <row r="199" customFormat="false" ht="12.75" hidden="false" customHeight="false" outlineLevel="0" collapsed="false">
      <c r="A199" s="70" t="n">
        <f aca="false">A198+1</f>
        <v>19</v>
      </c>
      <c r="B199" s="26" t="s">
        <v>218</v>
      </c>
      <c r="C199" s="26" t="s">
        <v>23</v>
      </c>
      <c r="D199" s="26" t="s">
        <v>219</v>
      </c>
      <c r="E199" s="28" t="s">
        <v>21</v>
      </c>
      <c r="F199" s="27" t="n">
        <v>0</v>
      </c>
      <c r="G199" s="27" t="n">
        <v>13</v>
      </c>
      <c r="H199" s="27" t="n">
        <v>0</v>
      </c>
      <c r="I199" s="27" t="n">
        <v>0</v>
      </c>
      <c r="J199" s="27" t="n">
        <v>0</v>
      </c>
      <c r="K199" s="27" t="n">
        <v>4</v>
      </c>
      <c r="L199" s="27" t="n">
        <v>0</v>
      </c>
      <c r="M199" s="29" t="n">
        <f aca="false">SUM(E199:L199)</f>
        <v>17</v>
      </c>
    </row>
    <row r="200" customFormat="false" ht="12.75" hidden="false" customHeight="false" outlineLevel="0" collapsed="false">
      <c r="A200" s="70" t="n">
        <f aca="false">A199+1</f>
        <v>20</v>
      </c>
      <c r="B200" s="26" t="s">
        <v>220</v>
      </c>
      <c r="C200" s="26" t="s">
        <v>221</v>
      </c>
      <c r="D200" s="26"/>
      <c r="E200" s="28" t="s">
        <v>21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13</v>
      </c>
      <c r="L200" s="27" t="n">
        <v>0</v>
      </c>
      <c r="M200" s="29" t="n">
        <f aca="false">SUM(E200:L200)</f>
        <v>13</v>
      </c>
    </row>
    <row r="201" customFormat="false" ht="12.75" hidden="false" customHeight="false" outlineLevel="0" collapsed="false">
      <c r="A201" s="70" t="n">
        <f aca="false">A200+1</f>
        <v>21</v>
      </c>
      <c r="B201" s="26" t="s">
        <v>43</v>
      </c>
      <c r="C201" s="26" t="s">
        <v>34</v>
      </c>
      <c r="D201" s="26" t="s">
        <v>222</v>
      </c>
      <c r="E201" s="27" t="n">
        <v>13</v>
      </c>
      <c r="F201" s="27" t="n">
        <v>0</v>
      </c>
      <c r="G201" s="27" t="n">
        <v>0</v>
      </c>
      <c r="H201" s="28" t="s">
        <v>21</v>
      </c>
      <c r="I201" s="27" t="n">
        <v>0</v>
      </c>
      <c r="J201" s="27" t="n">
        <v>0</v>
      </c>
      <c r="K201" s="27" t="n">
        <v>0</v>
      </c>
      <c r="L201" s="27" t="n">
        <v>0</v>
      </c>
      <c r="M201" s="29" t="n">
        <f aca="false">SUM(E201:L201)</f>
        <v>13</v>
      </c>
    </row>
    <row r="202" customFormat="false" ht="12.75" hidden="false" customHeight="false" outlineLevel="0" collapsed="false">
      <c r="A202" s="70" t="n">
        <f aca="false">A201+1</f>
        <v>22</v>
      </c>
      <c r="B202" s="26" t="s">
        <v>223</v>
      </c>
      <c r="C202" s="26" t="s">
        <v>23</v>
      </c>
      <c r="D202" s="26" t="s">
        <v>224</v>
      </c>
      <c r="E202" s="28" t="s">
        <v>21</v>
      </c>
      <c r="F202" s="27" t="n">
        <v>2</v>
      </c>
      <c r="G202" s="27" t="n">
        <v>3</v>
      </c>
      <c r="H202" s="27" t="n">
        <v>8</v>
      </c>
      <c r="I202" s="27" t="n">
        <v>0</v>
      </c>
      <c r="J202" s="27" t="n">
        <v>0</v>
      </c>
      <c r="K202" s="27" t="n">
        <v>0</v>
      </c>
      <c r="L202" s="27" t="n">
        <v>0</v>
      </c>
      <c r="M202" s="29" t="n">
        <f aca="false">SUM(E202:L202)</f>
        <v>13</v>
      </c>
    </row>
    <row r="203" customFormat="false" ht="12.75" hidden="false" customHeight="false" outlineLevel="0" collapsed="false">
      <c r="A203" s="70" t="n">
        <f aca="false">A202+1</f>
        <v>23</v>
      </c>
      <c r="B203" s="26" t="s">
        <v>225</v>
      </c>
      <c r="C203" s="26" t="s">
        <v>34</v>
      </c>
      <c r="D203" s="26" t="s">
        <v>226</v>
      </c>
      <c r="E203" s="27" t="n">
        <v>0</v>
      </c>
      <c r="F203" s="27" t="n">
        <v>13</v>
      </c>
      <c r="G203" s="27" t="n">
        <v>0</v>
      </c>
      <c r="H203" s="28" t="s">
        <v>21</v>
      </c>
      <c r="I203" s="27" t="n">
        <v>0</v>
      </c>
      <c r="J203" s="27" t="n">
        <v>0</v>
      </c>
      <c r="K203" s="27" t="n">
        <v>0</v>
      </c>
      <c r="L203" s="27" t="n">
        <v>0</v>
      </c>
      <c r="M203" s="29" t="n">
        <f aca="false">SUM(E203:L203)</f>
        <v>13</v>
      </c>
    </row>
    <row r="204" customFormat="false" ht="12.75" hidden="false" customHeight="false" outlineLevel="0" collapsed="false">
      <c r="A204" s="70" t="n">
        <f aca="false">A203+1</f>
        <v>24</v>
      </c>
      <c r="B204" s="26" t="s">
        <v>227</v>
      </c>
      <c r="C204" s="26" t="s">
        <v>46</v>
      </c>
      <c r="D204" s="26" t="s">
        <v>228</v>
      </c>
      <c r="E204" s="28" t="s">
        <v>21</v>
      </c>
      <c r="F204" s="27" t="n">
        <v>11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9" t="n">
        <f aca="false">SUM(E204:L204)</f>
        <v>11</v>
      </c>
    </row>
    <row r="205" customFormat="false" ht="12.75" hidden="false" customHeight="false" outlineLevel="0" collapsed="false">
      <c r="A205" s="70" t="n">
        <f aca="false">A204+1</f>
        <v>25</v>
      </c>
      <c r="B205" s="26" t="s">
        <v>229</v>
      </c>
      <c r="C205" s="26" t="s">
        <v>97</v>
      </c>
      <c r="D205" s="26" t="s">
        <v>230</v>
      </c>
      <c r="E205" s="27" t="n">
        <v>10</v>
      </c>
      <c r="F205" s="28" t="s">
        <v>2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9" t="n">
        <f aca="false">SUM(E205:L205)</f>
        <v>10</v>
      </c>
    </row>
    <row r="206" customFormat="false" ht="12.75" hidden="false" customHeight="false" outlineLevel="0" collapsed="false">
      <c r="A206" s="70" t="n">
        <f aca="false">A205+1</f>
        <v>26</v>
      </c>
      <c r="B206" s="26" t="s">
        <v>231</v>
      </c>
      <c r="C206" s="26" t="s">
        <v>23</v>
      </c>
      <c r="D206" s="26" t="s">
        <v>232</v>
      </c>
      <c r="E206" s="28" t="s">
        <v>2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10</v>
      </c>
      <c r="L206" s="27" t="n">
        <v>0</v>
      </c>
      <c r="M206" s="29" t="n">
        <f aca="false">SUM(E206:L206)</f>
        <v>10</v>
      </c>
    </row>
    <row r="207" customFormat="false" ht="12.75" hidden="false" customHeight="false" outlineLevel="0" collapsed="false">
      <c r="A207" s="70" t="n">
        <f aca="false">A206+1</f>
        <v>27</v>
      </c>
      <c r="B207" s="26" t="s">
        <v>233</v>
      </c>
      <c r="C207" s="26" t="s">
        <v>97</v>
      </c>
      <c r="D207" s="26" t="s">
        <v>234</v>
      </c>
      <c r="E207" s="27" t="n">
        <v>0</v>
      </c>
      <c r="F207" s="28" t="s">
        <v>21</v>
      </c>
      <c r="G207" s="27" t="n">
        <v>0</v>
      </c>
      <c r="H207" s="27" t="n">
        <v>0</v>
      </c>
      <c r="I207" s="27" t="n">
        <v>0</v>
      </c>
      <c r="J207" s="27" t="n">
        <v>9</v>
      </c>
      <c r="K207" s="27" t="n">
        <v>0</v>
      </c>
      <c r="L207" s="27" t="n">
        <v>0</v>
      </c>
      <c r="M207" s="29" t="n">
        <f aca="false">SUM(E207:L207)</f>
        <v>9</v>
      </c>
    </row>
    <row r="208" customFormat="false" ht="12.75" hidden="false" customHeight="false" outlineLevel="0" collapsed="false">
      <c r="A208" s="70" t="n">
        <f aca="false">A207+1</f>
        <v>28</v>
      </c>
      <c r="B208" s="26" t="s">
        <v>235</v>
      </c>
      <c r="C208" s="26" t="s">
        <v>103</v>
      </c>
      <c r="D208" s="26" t="s">
        <v>236</v>
      </c>
      <c r="E208" s="27" t="n">
        <v>0</v>
      </c>
      <c r="F208" s="28" t="s">
        <v>2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9</v>
      </c>
      <c r="L208" s="27" t="n">
        <v>0</v>
      </c>
      <c r="M208" s="29" t="n">
        <f aca="false">SUM(E208:L208)</f>
        <v>9</v>
      </c>
    </row>
    <row r="209" customFormat="false" ht="12.75" hidden="false" customHeight="false" outlineLevel="0" collapsed="false">
      <c r="A209" s="70" t="n">
        <f aca="false">A208+1</f>
        <v>29</v>
      </c>
      <c r="B209" s="26" t="s">
        <v>33</v>
      </c>
      <c r="C209" s="26" t="s">
        <v>34</v>
      </c>
      <c r="D209" s="26" t="s">
        <v>35</v>
      </c>
      <c r="E209" s="27" t="n">
        <v>9</v>
      </c>
      <c r="F209" s="27" t="n">
        <v>0</v>
      </c>
      <c r="G209" s="27" t="n">
        <v>0</v>
      </c>
      <c r="H209" s="28" t="s">
        <v>21</v>
      </c>
      <c r="I209" s="27" t="n">
        <v>0</v>
      </c>
      <c r="J209" s="27" t="n">
        <v>0</v>
      </c>
      <c r="K209" s="27" t="n">
        <v>0</v>
      </c>
      <c r="L209" s="27" t="n">
        <v>0</v>
      </c>
      <c r="M209" s="29" t="n">
        <f aca="false">SUM(E209:L209)</f>
        <v>9</v>
      </c>
    </row>
    <row r="210" customFormat="false" ht="12.75" hidden="false" customHeight="false" outlineLevel="0" collapsed="false">
      <c r="A210" s="68" t="n">
        <v>30</v>
      </c>
      <c r="B210" s="26" t="s">
        <v>237</v>
      </c>
      <c r="C210" s="26" t="s">
        <v>182</v>
      </c>
      <c r="D210" s="26" t="s">
        <v>238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8" t="s">
        <v>21</v>
      </c>
      <c r="L210" s="27" t="n">
        <v>9</v>
      </c>
      <c r="M210" s="29" t="n">
        <f aca="false">SUM(E210:L210)</f>
        <v>9</v>
      </c>
    </row>
    <row r="211" customFormat="false" ht="12.75" hidden="false" customHeight="false" outlineLevel="0" collapsed="false">
      <c r="A211" s="68" t="n">
        <f aca="false">A210+1</f>
        <v>31</v>
      </c>
      <c r="B211" s="26" t="s">
        <v>239</v>
      </c>
      <c r="C211" s="26" t="s">
        <v>23</v>
      </c>
      <c r="D211" s="26"/>
      <c r="E211" s="28" t="s">
        <v>21</v>
      </c>
      <c r="F211" s="27" t="n">
        <v>4</v>
      </c>
      <c r="G211" s="27" t="n">
        <v>4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9" t="n">
        <f aca="false">SUM(E211:L211)</f>
        <v>8</v>
      </c>
    </row>
    <row r="212" customFormat="false" ht="12.75" hidden="false" customHeight="false" outlineLevel="0" collapsed="false">
      <c r="A212" s="68" t="n">
        <f aca="false">A211+1</f>
        <v>32</v>
      </c>
      <c r="B212" s="26" t="s">
        <v>240</v>
      </c>
      <c r="C212" s="26" t="s">
        <v>182</v>
      </c>
      <c r="D212" s="26" t="s">
        <v>241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8" t="s">
        <v>21</v>
      </c>
      <c r="L212" s="27" t="n">
        <v>7</v>
      </c>
      <c r="M212" s="29" t="n">
        <f aca="false">SUM(E212:L212)</f>
        <v>7</v>
      </c>
    </row>
    <row r="213" customFormat="false" ht="12.75" hidden="false" customHeight="false" outlineLevel="0" collapsed="false">
      <c r="A213" s="68" t="n">
        <f aca="false">A212+1</f>
        <v>33</v>
      </c>
      <c r="B213" s="26" t="s">
        <v>242</v>
      </c>
      <c r="C213" s="26" t="s">
        <v>243</v>
      </c>
      <c r="D213" s="26" t="s">
        <v>244</v>
      </c>
      <c r="E213" s="27" t="n">
        <v>0</v>
      </c>
      <c r="F213" s="27" t="n">
        <v>0</v>
      </c>
      <c r="G213" s="27" t="n">
        <v>0</v>
      </c>
      <c r="H213" s="27" t="n">
        <v>6</v>
      </c>
      <c r="I213" s="27" t="n">
        <v>0</v>
      </c>
      <c r="J213" s="28" t="s">
        <v>21</v>
      </c>
      <c r="K213" s="27" t="n">
        <v>0</v>
      </c>
      <c r="L213" s="27" t="n">
        <v>0</v>
      </c>
      <c r="M213" s="29" t="n">
        <f aca="false">SUM(E213:L213)</f>
        <v>6</v>
      </c>
    </row>
    <row r="214" customFormat="false" ht="12.75" hidden="false" customHeight="false" outlineLevel="0" collapsed="false">
      <c r="A214" s="68" t="n">
        <f aca="false">A213+1</f>
        <v>34</v>
      </c>
      <c r="B214" s="26" t="s">
        <v>245</v>
      </c>
      <c r="C214" s="26" t="s">
        <v>103</v>
      </c>
      <c r="D214" s="26" t="s">
        <v>246</v>
      </c>
      <c r="E214" s="28" t="s">
        <v>21</v>
      </c>
      <c r="F214" s="27" t="n">
        <v>0</v>
      </c>
      <c r="G214" s="27" t="n">
        <v>5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9" t="n">
        <f aca="false">SUM(E214:L214)</f>
        <v>5</v>
      </c>
    </row>
    <row r="215" customFormat="false" ht="12.75" hidden="false" customHeight="false" outlineLevel="0" collapsed="false">
      <c r="A215" s="68" t="n">
        <f aca="false">A214+1</f>
        <v>35</v>
      </c>
      <c r="B215" s="71" t="s">
        <v>247</v>
      </c>
      <c r="C215" s="72" t="s">
        <v>182</v>
      </c>
      <c r="D215" s="72" t="s">
        <v>248</v>
      </c>
      <c r="E215" s="27" t="n">
        <v>0</v>
      </c>
      <c r="F215" s="27" t="n">
        <v>0</v>
      </c>
      <c r="G215" s="27" t="n">
        <v>2</v>
      </c>
      <c r="H215" s="27" t="n">
        <v>0</v>
      </c>
      <c r="I215" s="27" t="n">
        <v>0</v>
      </c>
      <c r="J215" s="27" t="n">
        <v>0</v>
      </c>
      <c r="K215" s="28" t="s">
        <v>21</v>
      </c>
      <c r="L215" s="27" t="n">
        <v>0</v>
      </c>
      <c r="M215" s="29" t="n">
        <f aca="false">SUM(E215:L215)</f>
        <v>2</v>
      </c>
    </row>
    <row r="216" customFormat="false" ht="12.75" hidden="false" customHeight="false" outlineLevel="0" collapsed="false">
      <c r="A216" s="68" t="n">
        <f aca="false">A215+1</f>
        <v>36</v>
      </c>
      <c r="B216" s="26" t="s">
        <v>249</v>
      </c>
      <c r="C216" s="26" t="s">
        <v>31</v>
      </c>
      <c r="D216" s="26" t="s">
        <v>250</v>
      </c>
      <c r="E216" s="27" t="n">
        <v>0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8" t="s">
        <v>21</v>
      </c>
      <c r="L216" s="27" t="n">
        <v>0</v>
      </c>
      <c r="M216" s="29" t="n">
        <f aca="false">SUM(E216:L216)</f>
        <v>1</v>
      </c>
    </row>
    <row r="217" customFormat="false" ht="12.75" hidden="false" customHeight="false" outlineLevel="0" collapsed="false">
      <c r="A217" s="68"/>
      <c r="B217" s="26"/>
      <c r="C217" s="26"/>
      <c r="D217" s="26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2.75" hidden="false" customHeight="false" outlineLevel="0" collapsed="false">
      <c r="A218" s="68"/>
      <c r="B218" s="26"/>
      <c r="C218" s="26"/>
      <c r="D218" s="26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2.75" hidden="false" customHeight="false" outlineLevel="0" collapsed="false">
      <c r="A219" s="65"/>
      <c r="B219" s="7"/>
      <c r="C219" s="8" t="s">
        <v>1</v>
      </c>
      <c r="D219" s="9"/>
      <c r="E219" s="35"/>
      <c r="F219" s="35"/>
      <c r="G219" s="35"/>
      <c r="H219" s="53"/>
      <c r="I219" s="45"/>
      <c r="J219" s="53"/>
      <c r="K219" s="53"/>
      <c r="L219" s="53"/>
      <c r="M219" s="47"/>
      <c r="N219" s="63"/>
    </row>
    <row r="220" customFormat="false" ht="12.75" hidden="false" customHeight="false" outlineLevel="0" collapsed="false">
      <c r="A220" s="65"/>
      <c r="B220" s="7"/>
      <c r="C220" s="8" t="s">
        <v>2</v>
      </c>
      <c r="D220" s="9"/>
      <c r="E220" s="35"/>
      <c r="F220" s="35"/>
      <c r="G220" s="35"/>
      <c r="H220" s="53"/>
      <c r="I220" s="45"/>
      <c r="J220" s="53"/>
      <c r="K220" s="53"/>
      <c r="L220" s="53"/>
      <c r="M220" s="47"/>
      <c r="N220" s="63"/>
    </row>
    <row r="221" customFormat="false" ht="12.75" hidden="false" customHeight="false" outlineLevel="0" collapsed="false">
      <c r="A221" s="65"/>
      <c r="B221" s="7"/>
      <c r="C221" s="12"/>
      <c r="D221" s="9"/>
      <c r="E221" s="35"/>
      <c r="F221" s="35"/>
      <c r="G221" s="35"/>
      <c r="H221" s="53"/>
      <c r="I221" s="45"/>
      <c r="J221" s="53"/>
      <c r="K221" s="53"/>
      <c r="L221" s="53"/>
      <c r="M221" s="47"/>
      <c r="N221" s="63"/>
    </row>
    <row r="222" customFormat="false" ht="12.75" hidden="false" customHeight="false" outlineLevel="0" collapsed="false">
      <c r="A222" s="65"/>
      <c r="B222" s="7"/>
      <c r="C222" s="8" t="s">
        <v>3</v>
      </c>
      <c r="D222" s="9"/>
      <c r="E222" s="35"/>
      <c r="F222" s="35"/>
      <c r="G222" s="35"/>
      <c r="H222" s="53"/>
      <c r="I222" s="45"/>
      <c r="J222" s="53"/>
      <c r="K222" s="53"/>
      <c r="L222" s="53"/>
      <c r="M222" s="47"/>
      <c r="N222" s="63"/>
    </row>
    <row r="223" customFormat="false" ht="12.75" hidden="false" customHeight="false" outlineLevel="0" collapsed="false">
      <c r="A223" s="65"/>
      <c r="B223" s="52"/>
      <c r="C223" s="58"/>
      <c r="D223" s="58"/>
      <c r="E223" s="35"/>
      <c r="F223" s="35"/>
      <c r="G223" s="35"/>
      <c r="H223" s="53"/>
      <c r="I223" s="45"/>
      <c r="J223" s="53"/>
      <c r="K223" s="53"/>
      <c r="L223" s="53"/>
      <c r="M223" s="47"/>
      <c r="N223" s="63"/>
    </row>
    <row r="224" customFormat="false" ht="12.75" hidden="false" customHeight="false" outlineLevel="0" collapsed="false">
      <c r="A224" s="65"/>
      <c r="B224" s="66" t="s">
        <v>251</v>
      </c>
      <c r="C224" s="67"/>
      <c r="D224" s="67"/>
      <c r="E224" s="15" t="s">
        <v>5</v>
      </c>
      <c r="F224" s="15" t="s">
        <v>6</v>
      </c>
      <c r="G224" s="15" t="s">
        <v>7</v>
      </c>
      <c r="H224" s="15" t="s">
        <v>8</v>
      </c>
      <c r="I224" s="15" t="s">
        <v>9</v>
      </c>
      <c r="J224" s="15" t="s">
        <v>10</v>
      </c>
      <c r="K224" s="16" t="s">
        <v>11</v>
      </c>
      <c r="L224" s="16" t="s">
        <v>12</v>
      </c>
      <c r="M224" s="17"/>
      <c r="N224" s="63"/>
    </row>
    <row r="225" customFormat="false" ht="12.75" hidden="false" customHeight="false" outlineLevel="0" collapsed="false">
      <c r="A225" s="18" t="s">
        <v>13</v>
      </c>
      <c r="B225" s="19" t="s">
        <v>14</v>
      </c>
      <c r="C225" s="18" t="s">
        <v>15</v>
      </c>
      <c r="D225" s="20" t="s">
        <v>16</v>
      </c>
      <c r="E225" s="21" t="n">
        <v>1</v>
      </c>
      <c r="F225" s="21" t="n">
        <v>2</v>
      </c>
      <c r="G225" s="21" t="n">
        <v>3</v>
      </c>
      <c r="H225" s="21" t="n">
        <v>4</v>
      </c>
      <c r="I225" s="21" t="n">
        <v>5</v>
      </c>
      <c r="J225" s="21" t="n">
        <v>6</v>
      </c>
      <c r="K225" s="21" t="n">
        <v>7</v>
      </c>
      <c r="L225" s="21" t="n">
        <v>8</v>
      </c>
      <c r="M225" s="22" t="s">
        <v>17</v>
      </c>
      <c r="N225" s="23"/>
    </row>
    <row r="226" customFormat="false" ht="12.75" hidden="false" customHeight="false" outlineLevel="0" collapsed="false">
      <c r="A226" s="68" t="n">
        <v>1</v>
      </c>
      <c r="B226" s="26" t="s">
        <v>252</v>
      </c>
      <c r="C226" s="26" t="s">
        <v>28</v>
      </c>
      <c r="D226" s="26"/>
      <c r="E226" s="27" t="n">
        <v>25</v>
      </c>
      <c r="F226" s="27" t="n">
        <v>25</v>
      </c>
      <c r="G226" s="27" t="n">
        <v>25</v>
      </c>
      <c r="H226" s="27" t="n">
        <v>25</v>
      </c>
      <c r="I226" s="27" t="n">
        <v>5</v>
      </c>
      <c r="J226" s="27" t="n">
        <v>16</v>
      </c>
      <c r="K226" s="27" t="n">
        <v>0</v>
      </c>
      <c r="L226" s="28" t="s">
        <v>21</v>
      </c>
      <c r="M226" s="29" t="n">
        <f aca="false">SUM(E226:L226)</f>
        <v>121</v>
      </c>
      <c r="N226" s="23"/>
    </row>
    <row r="227" customFormat="false" ht="12.75" hidden="false" customHeight="false" outlineLevel="0" collapsed="false">
      <c r="A227" s="68" t="n">
        <f aca="false">A226+1</f>
        <v>2</v>
      </c>
      <c r="B227" s="26" t="s">
        <v>253</v>
      </c>
      <c r="C227" s="26" t="s">
        <v>28</v>
      </c>
      <c r="D227" s="26" t="s">
        <v>254</v>
      </c>
      <c r="E227" s="27" t="n">
        <v>20</v>
      </c>
      <c r="F227" s="27" t="n">
        <v>16</v>
      </c>
      <c r="G227" s="27" t="n">
        <v>0</v>
      </c>
      <c r="H227" s="27" t="n">
        <v>3</v>
      </c>
      <c r="I227" s="27" t="n">
        <v>20</v>
      </c>
      <c r="J227" s="27" t="n">
        <v>25</v>
      </c>
      <c r="K227" s="27" t="n">
        <v>25</v>
      </c>
      <c r="L227" s="28" t="s">
        <v>21</v>
      </c>
      <c r="M227" s="29" t="n">
        <f aca="false">SUM(E227:L227)</f>
        <v>109</v>
      </c>
      <c r="N227" s="23"/>
    </row>
    <row r="228" customFormat="false" ht="12.75" hidden="false" customHeight="false" outlineLevel="0" collapsed="false">
      <c r="A228" s="68" t="n">
        <f aca="false">A227+1</f>
        <v>3</v>
      </c>
      <c r="B228" s="26" t="s">
        <v>255</v>
      </c>
      <c r="C228" s="26" t="s">
        <v>28</v>
      </c>
      <c r="D228" s="26" t="s">
        <v>256</v>
      </c>
      <c r="E228" s="27" t="n">
        <v>8</v>
      </c>
      <c r="F228" s="27" t="n">
        <v>13</v>
      </c>
      <c r="G228" s="27" t="n">
        <v>20</v>
      </c>
      <c r="H228" s="27" t="n">
        <v>20</v>
      </c>
      <c r="I228" s="27" t="n">
        <v>11</v>
      </c>
      <c r="J228" s="27" t="n">
        <v>20</v>
      </c>
      <c r="K228" s="27" t="n">
        <v>16</v>
      </c>
      <c r="L228" s="28" t="s">
        <v>21</v>
      </c>
      <c r="M228" s="29" t="n">
        <f aca="false">SUM(E228:L228)</f>
        <v>108</v>
      </c>
      <c r="N228" s="23"/>
    </row>
    <row r="229" customFormat="false" ht="12.75" hidden="false" customHeight="false" outlineLevel="0" collapsed="false">
      <c r="A229" s="68" t="n">
        <f aca="false">A228+1</f>
        <v>4</v>
      </c>
      <c r="B229" s="26" t="s">
        <v>257</v>
      </c>
      <c r="C229" s="26" t="s">
        <v>23</v>
      </c>
      <c r="D229" s="26" t="s">
        <v>258</v>
      </c>
      <c r="E229" s="28" t="s">
        <v>21</v>
      </c>
      <c r="F229" s="27" t="n">
        <v>10</v>
      </c>
      <c r="G229" s="27" t="n">
        <v>13</v>
      </c>
      <c r="H229" s="27" t="n">
        <v>13</v>
      </c>
      <c r="I229" s="27" t="n">
        <v>16</v>
      </c>
      <c r="J229" s="27" t="n">
        <v>8</v>
      </c>
      <c r="K229" s="27" t="n">
        <v>13</v>
      </c>
      <c r="L229" s="27" t="n">
        <v>13</v>
      </c>
      <c r="M229" s="29" t="n">
        <f aca="false">SUM(E229:L229)</f>
        <v>86</v>
      </c>
      <c r="N229" s="23"/>
    </row>
    <row r="230" customFormat="false" ht="12.75" hidden="false" customHeight="false" outlineLevel="0" collapsed="false">
      <c r="A230" s="68" t="n">
        <f aca="false">A229+1</f>
        <v>5</v>
      </c>
      <c r="B230" s="26" t="s">
        <v>259</v>
      </c>
      <c r="C230" s="26" t="s">
        <v>28</v>
      </c>
      <c r="D230" s="26" t="s">
        <v>260</v>
      </c>
      <c r="E230" s="27" t="n">
        <v>16</v>
      </c>
      <c r="F230" s="27" t="n">
        <v>11</v>
      </c>
      <c r="G230" s="27" t="n">
        <v>8</v>
      </c>
      <c r="H230" s="27" t="n">
        <v>16</v>
      </c>
      <c r="I230" s="27" t="n">
        <v>13</v>
      </c>
      <c r="J230" s="27" t="n">
        <v>11</v>
      </c>
      <c r="K230" s="27" t="n">
        <v>10</v>
      </c>
      <c r="L230" s="28" t="s">
        <v>21</v>
      </c>
      <c r="M230" s="29" t="n">
        <f aca="false">SUM(E230:L230)</f>
        <v>85</v>
      </c>
      <c r="N230" s="23"/>
    </row>
    <row r="231" customFormat="false" ht="12.75" hidden="false" customHeight="false" outlineLevel="0" collapsed="false">
      <c r="A231" s="68" t="n">
        <f aca="false">A230+1</f>
        <v>6</v>
      </c>
      <c r="B231" s="73" t="s">
        <v>102</v>
      </c>
      <c r="C231" s="26" t="s">
        <v>103</v>
      </c>
      <c r="D231" s="26" t="s">
        <v>261</v>
      </c>
      <c r="E231" s="27" t="n">
        <v>0</v>
      </c>
      <c r="F231" s="28" t="s">
        <v>21</v>
      </c>
      <c r="G231" s="27" t="n">
        <v>0</v>
      </c>
      <c r="H231" s="27" t="n">
        <v>0</v>
      </c>
      <c r="I231" s="27" t="n">
        <v>25</v>
      </c>
      <c r="J231" s="27" t="n">
        <v>13</v>
      </c>
      <c r="K231" s="27" t="n">
        <v>20</v>
      </c>
      <c r="L231" s="27" t="n">
        <v>11</v>
      </c>
      <c r="M231" s="29" t="n">
        <f aca="false">SUM(E231:L231)</f>
        <v>69</v>
      </c>
      <c r="N231" s="23"/>
    </row>
    <row r="232" customFormat="false" ht="12.75" hidden="false" customHeight="false" outlineLevel="0" collapsed="false">
      <c r="A232" s="68" t="n">
        <f aca="false">A231+1</f>
        <v>7</v>
      </c>
      <c r="B232" s="26" t="s">
        <v>262</v>
      </c>
      <c r="C232" s="26" t="s">
        <v>23</v>
      </c>
      <c r="D232" s="26" t="s">
        <v>263</v>
      </c>
      <c r="E232" s="28" t="s">
        <v>21</v>
      </c>
      <c r="F232" s="27" t="n">
        <v>7</v>
      </c>
      <c r="G232" s="27" t="n">
        <v>11</v>
      </c>
      <c r="H232" s="27" t="n">
        <v>11</v>
      </c>
      <c r="I232" s="27" t="n">
        <v>9</v>
      </c>
      <c r="J232" s="27" t="n">
        <v>10</v>
      </c>
      <c r="K232" s="27" t="n">
        <v>5</v>
      </c>
      <c r="L232" s="27" t="n">
        <v>0</v>
      </c>
      <c r="M232" s="29" t="n">
        <f aca="false">SUM(E232:L232)</f>
        <v>53</v>
      </c>
      <c r="N232" s="23"/>
    </row>
    <row r="233" customFormat="false" ht="12.75" hidden="false" customHeight="false" outlineLevel="0" collapsed="false">
      <c r="A233" s="68" t="n">
        <f aca="false">A232+1</f>
        <v>8</v>
      </c>
      <c r="B233" s="73" t="s">
        <v>264</v>
      </c>
      <c r="C233" s="26" t="s">
        <v>161</v>
      </c>
      <c r="D233" s="26" t="s">
        <v>265</v>
      </c>
      <c r="E233" s="27" t="n">
        <v>13</v>
      </c>
      <c r="F233" s="27" t="n">
        <v>20</v>
      </c>
      <c r="G233" s="28" t="s">
        <v>21</v>
      </c>
      <c r="H233" s="27" t="n">
        <v>0</v>
      </c>
      <c r="I233" s="27" t="n">
        <v>0</v>
      </c>
      <c r="J233" s="27" t="n">
        <v>0</v>
      </c>
      <c r="K233" s="27" t="n">
        <v>11</v>
      </c>
      <c r="L233" s="27" t="n">
        <v>8</v>
      </c>
      <c r="M233" s="29" t="n">
        <f aca="false">SUM(E233:L233)</f>
        <v>52</v>
      </c>
      <c r="N233" s="23"/>
    </row>
    <row r="234" customFormat="false" ht="12.75" hidden="false" customHeight="false" outlineLevel="0" collapsed="false">
      <c r="A234" s="68" t="n">
        <f aca="false">A233+1</f>
        <v>9</v>
      </c>
      <c r="B234" s="26" t="s">
        <v>208</v>
      </c>
      <c r="C234" s="26" t="s">
        <v>209</v>
      </c>
      <c r="D234" s="26" t="s">
        <v>210</v>
      </c>
      <c r="E234" s="27" t="n">
        <v>1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25</v>
      </c>
      <c r="M234" s="29" t="n">
        <f aca="false">SUM(E234:L234)</f>
        <v>36</v>
      </c>
      <c r="N234" s="23"/>
    </row>
    <row r="235" customFormat="false" ht="12.75" hidden="false" customHeight="false" outlineLevel="0" collapsed="false">
      <c r="A235" s="68" t="n">
        <f aca="false">A234+1</f>
        <v>10</v>
      </c>
      <c r="B235" s="26" t="s">
        <v>266</v>
      </c>
      <c r="C235" s="31" t="s">
        <v>97</v>
      </c>
      <c r="D235" s="31" t="s">
        <v>267</v>
      </c>
      <c r="E235" s="27" t="n">
        <v>0</v>
      </c>
      <c r="F235" s="28" t="s">
        <v>21</v>
      </c>
      <c r="G235" s="27" t="n">
        <v>0</v>
      </c>
      <c r="H235" s="27" t="n">
        <v>5</v>
      </c>
      <c r="I235" s="27" t="n">
        <v>10</v>
      </c>
      <c r="J235" s="27" t="n">
        <v>9</v>
      </c>
      <c r="K235" s="27" t="n">
        <v>0</v>
      </c>
      <c r="L235" s="27" t="n">
        <v>5</v>
      </c>
      <c r="M235" s="29" t="n">
        <f aca="false">SUM(E235:L235)</f>
        <v>29</v>
      </c>
      <c r="N235" s="23"/>
    </row>
    <row r="236" customFormat="false" ht="12.75" hidden="false" customHeight="false" outlineLevel="0" collapsed="false">
      <c r="A236" s="68" t="n">
        <f aca="false">A235+1</f>
        <v>11</v>
      </c>
      <c r="B236" s="26" t="s">
        <v>231</v>
      </c>
      <c r="C236" s="26" t="s">
        <v>23</v>
      </c>
      <c r="D236" s="25"/>
      <c r="E236" s="28" t="s">
        <v>21</v>
      </c>
      <c r="F236" s="27" t="n">
        <v>8</v>
      </c>
      <c r="G236" s="27" t="n">
        <v>9</v>
      </c>
      <c r="H236" s="27" t="n">
        <v>9</v>
      </c>
      <c r="I236" s="27" t="n">
        <v>0</v>
      </c>
      <c r="J236" s="27" t="n">
        <v>0</v>
      </c>
      <c r="K236" s="27" t="n">
        <v>0</v>
      </c>
      <c r="L236" s="27" t="n">
        <v>0</v>
      </c>
      <c r="M236" s="29" t="n">
        <f aca="false">SUM(E236:L236)</f>
        <v>26</v>
      </c>
      <c r="N236" s="23"/>
    </row>
    <row r="237" customFormat="false" ht="12.75" hidden="false" customHeight="false" outlineLevel="0" collapsed="false">
      <c r="A237" s="68" t="n">
        <f aca="false">A236+1</f>
        <v>12</v>
      </c>
      <c r="B237" s="26" t="s">
        <v>268</v>
      </c>
      <c r="C237" s="26" t="s">
        <v>31</v>
      </c>
      <c r="D237" s="26" t="s">
        <v>269</v>
      </c>
      <c r="E237" s="27" t="n">
        <v>0</v>
      </c>
      <c r="F237" s="27" t="n">
        <v>0</v>
      </c>
      <c r="G237" s="27" t="n">
        <v>0</v>
      </c>
      <c r="H237" s="27" t="n">
        <v>4</v>
      </c>
      <c r="I237" s="27" t="n">
        <v>0</v>
      </c>
      <c r="J237" s="27" t="n">
        <v>0</v>
      </c>
      <c r="K237" s="28" t="s">
        <v>21</v>
      </c>
      <c r="L237" s="27" t="n">
        <v>20</v>
      </c>
      <c r="M237" s="29" t="n">
        <f aca="false">SUM(E237:L237)</f>
        <v>24</v>
      </c>
      <c r="N237" s="23"/>
    </row>
    <row r="238" customFormat="false" ht="12.75" hidden="false" customHeight="false" outlineLevel="0" collapsed="false">
      <c r="A238" s="68" t="n">
        <f aca="false">A237+1</f>
        <v>13</v>
      </c>
      <c r="B238" s="26" t="s">
        <v>270</v>
      </c>
      <c r="C238" s="26" t="s">
        <v>39</v>
      </c>
      <c r="D238" s="25"/>
      <c r="E238" s="27" t="n">
        <v>0</v>
      </c>
      <c r="F238" s="27" t="n">
        <v>0</v>
      </c>
      <c r="G238" s="27" t="n">
        <v>3</v>
      </c>
      <c r="H238" s="27" t="n">
        <v>6</v>
      </c>
      <c r="I238" s="28" t="s">
        <v>21</v>
      </c>
      <c r="J238" s="27" t="n">
        <v>0</v>
      </c>
      <c r="K238" s="27" t="n">
        <v>6</v>
      </c>
      <c r="L238" s="27" t="n">
        <v>4</v>
      </c>
      <c r="M238" s="29" t="n">
        <f aca="false">SUM(E238:L238)</f>
        <v>19</v>
      </c>
      <c r="N238" s="23"/>
    </row>
    <row r="239" customFormat="false" ht="12.75" hidden="false" customHeight="false" outlineLevel="0" collapsed="false">
      <c r="A239" s="68" t="n">
        <f aca="false">A238+1</f>
        <v>14</v>
      </c>
      <c r="B239" s="26" t="s">
        <v>271</v>
      </c>
      <c r="C239" s="26" t="s">
        <v>31</v>
      </c>
      <c r="D239" s="74" t="s">
        <v>272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8" t="s">
        <v>21</v>
      </c>
      <c r="L239" s="27" t="n">
        <v>16</v>
      </c>
      <c r="M239" s="29" t="n">
        <f aca="false">SUM(E239:L239)</f>
        <v>16</v>
      </c>
      <c r="N239" s="23"/>
    </row>
    <row r="240" customFormat="false" ht="12.75" hidden="false" customHeight="false" outlineLevel="0" collapsed="false">
      <c r="A240" s="68" t="n">
        <f aca="false">A239+1</f>
        <v>15</v>
      </c>
      <c r="B240" s="26" t="s">
        <v>229</v>
      </c>
      <c r="C240" s="26" t="s">
        <v>97</v>
      </c>
      <c r="D240" s="26" t="s">
        <v>230</v>
      </c>
      <c r="E240" s="27" t="n">
        <v>0</v>
      </c>
      <c r="F240" s="28" t="s">
        <v>21</v>
      </c>
      <c r="G240" s="27" t="n">
        <v>16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9" t="n">
        <f aca="false">SUM(E240:L240)</f>
        <v>16</v>
      </c>
      <c r="N240" s="23"/>
    </row>
    <row r="241" customFormat="false" ht="12.75" hidden="false" customHeight="false" outlineLevel="0" collapsed="false">
      <c r="A241" s="68" t="n">
        <f aca="false">A240+1</f>
        <v>16</v>
      </c>
      <c r="B241" s="26" t="s">
        <v>273</v>
      </c>
      <c r="C241" s="26" t="s">
        <v>161</v>
      </c>
      <c r="D241" s="26"/>
      <c r="E241" s="27" t="n">
        <v>0</v>
      </c>
      <c r="F241" s="27" t="n">
        <v>6</v>
      </c>
      <c r="G241" s="28" t="s">
        <v>21</v>
      </c>
      <c r="H241" s="27" t="n">
        <v>0</v>
      </c>
      <c r="I241" s="27" t="n">
        <v>1</v>
      </c>
      <c r="J241" s="27" t="n">
        <v>0</v>
      </c>
      <c r="K241" s="27" t="n">
        <v>3</v>
      </c>
      <c r="L241" s="27" t="n">
        <v>6</v>
      </c>
      <c r="M241" s="29" t="n">
        <f aca="false">SUM(E241:L241)</f>
        <v>16</v>
      </c>
      <c r="N241" s="23"/>
    </row>
    <row r="242" customFormat="false" ht="12.75" hidden="false" customHeight="false" outlineLevel="0" collapsed="false">
      <c r="A242" s="68" t="n">
        <f aca="false">A241+1</f>
        <v>17</v>
      </c>
      <c r="B242" s="26" t="s">
        <v>274</v>
      </c>
      <c r="C242" s="26" t="s">
        <v>23</v>
      </c>
      <c r="D242" s="26" t="s">
        <v>275</v>
      </c>
      <c r="E242" s="28" t="s">
        <v>21</v>
      </c>
      <c r="F242" s="27" t="n">
        <v>0</v>
      </c>
      <c r="G242" s="27" t="n">
        <v>7</v>
      </c>
      <c r="H242" s="27" t="n">
        <v>0</v>
      </c>
      <c r="I242" s="27" t="n">
        <v>8</v>
      </c>
      <c r="J242" s="27" t="n">
        <v>0</v>
      </c>
      <c r="K242" s="27" t="n">
        <v>0</v>
      </c>
      <c r="L242" s="27" t="n">
        <v>0</v>
      </c>
      <c r="M242" s="29" t="n">
        <f aca="false">SUM(E242:L242)</f>
        <v>15</v>
      </c>
      <c r="N242" s="23"/>
    </row>
    <row r="243" customFormat="false" ht="12.75" hidden="false" customHeight="false" outlineLevel="0" collapsed="false">
      <c r="A243" s="68" t="n">
        <f aca="false">A242+1</f>
        <v>18</v>
      </c>
      <c r="B243" s="26" t="s">
        <v>276</v>
      </c>
      <c r="C243" s="26" t="s">
        <v>39</v>
      </c>
      <c r="D243" s="25" t="s">
        <v>277</v>
      </c>
      <c r="E243" s="27" t="n">
        <v>0</v>
      </c>
      <c r="F243" s="27" t="n">
        <v>0</v>
      </c>
      <c r="G243" s="27" t="n">
        <v>6</v>
      </c>
      <c r="H243" s="27" t="n">
        <v>8</v>
      </c>
      <c r="I243" s="28" t="s">
        <v>21</v>
      </c>
      <c r="J243" s="27" t="n">
        <v>0</v>
      </c>
      <c r="K243" s="27" t="n">
        <v>0</v>
      </c>
      <c r="L243" s="27" t="n">
        <v>0</v>
      </c>
      <c r="M243" s="29" t="n">
        <f aca="false">SUM(E243:L243)</f>
        <v>14</v>
      </c>
      <c r="N243" s="23"/>
    </row>
    <row r="244" customFormat="false" ht="12.75" hidden="false" customHeight="false" outlineLevel="0" collapsed="false">
      <c r="A244" s="68" t="n">
        <f aca="false">A243+1</f>
        <v>19</v>
      </c>
      <c r="B244" s="26" t="s">
        <v>278</v>
      </c>
      <c r="C244" s="26" t="s">
        <v>28</v>
      </c>
      <c r="D244" s="26"/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4</v>
      </c>
      <c r="J244" s="27" t="n">
        <v>0</v>
      </c>
      <c r="K244" s="27" t="n">
        <v>8</v>
      </c>
      <c r="L244" s="28" t="s">
        <v>21</v>
      </c>
      <c r="M244" s="29" t="n">
        <f aca="false">SUM(E244:L244)</f>
        <v>12</v>
      </c>
      <c r="N244" s="23"/>
    </row>
    <row r="245" customFormat="false" ht="12.75" hidden="false" customHeight="false" outlineLevel="0" collapsed="false">
      <c r="A245" s="68" t="n">
        <f aca="false">A244+1</f>
        <v>20</v>
      </c>
      <c r="B245" s="26" t="s">
        <v>279</v>
      </c>
      <c r="C245" s="26" t="s">
        <v>19</v>
      </c>
      <c r="D245" s="26"/>
      <c r="E245" s="27" t="n">
        <v>0</v>
      </c>
      <c r="F245" s="27" t="n">
        <v>0</v>
      </c>
      <c r="G245" s="27" t="n">
        <v>0</v>
      </c>
      <c r="H245" s="27" t="n">
        <v>10</v>
      </c>
      <c r="I245" s="27" t="n">
        <v>2</v>
      </c>
      <c r="J245" s="27" t="n">
        <v>0</v>
      </c>
      <c r="K245" s="27" t="n">
        <v>0</v>
      </c>
      <c r="L245" s="28" t="s">
        <v>21</v>
      </c>
      <c r="M245" s="29" t="n">
        <f aca="false">SUM(E245:L245)</f>
        <v>12</v>
      </c>
      <c r="N245" s="23"/>
    </row>
    <row r="246" customFormat="false" ht="12.75" hidden="false" customHeight="false" outlineLevel="0" collapsed="false">
      <c r="A246" s="68" t="n">
        <f aca="false">A245+1</f>
        <v>21</v>
      </c>
      <c r="B246" s="26" t="s">
        <v>114</v>
      </c>
      <c r="C246" s="26" t="s">
        <v>34</v>
      </c>
      <c r="D246" s="25" t="s">
        <v>64</v>
      </c>
      <c r="E246" s="27" t="n">
        <v>0</v>
      </c>
      <c r="F246" s="27" t="n">
        <v>0</v>
      </c>
      <c r="G246" s="27" t="n">
        <v>0</v>
      </c>
      <c r="H246" s="28" t="s">
        <v>21</v>
      </c>
      <c r="I246" s="27" t="n">
        <v>3</v>
      </c>
      <c r="J246" s="27" t="n">
        <v>0</v>
      </c>
      <c r="K246" s="27" t="n">
        <v>9</v>
      </c>
      <c r="L246" s="28" t="s">
        <v>21</v>
      </c>
      <c r="M246" s="29" t="n">
        <f aca="false">SUM(E246:L246)</f>
        <v>12</v>
      </c>
      <c r="N246" s="23"/>
    </row>
    <row r="247" customFormat="false" ht="12.75" hidden="false" customHeight="false" outlineLevel="0" collapsed="false">
      <c r="A247" s="68" t="n">
        <f aca="false">A246+1</f>
        <v>22</v>
      </c>
      <c r="B247" s="26" t="s">
        <v>280</v>
      </c>
      <c r="C247" s="26" t="s">
        <v>28</v>
      </c>
      <c r="D247" s="26"/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7</v>
      </c>
      <c r="J247" s="27" t="n">
        <v>0</v>
      </c>
      <c r="K247" s="27" t="n">
        <v>4</v>
      </c>
      <c r="L247" s="28" t="s">
        <v>21</v>
      </c>
      <c r="M247" s="29" t="n">
        <f aca="false">SUM(E247:L247)</f>
        <v>11</v>
      </c>
    </row>
    <row r="248" customFormat="false" ht="12.75" hidden="false" customHeight="false" outlineLevel="0" collapsed="false">
      <c r="A248" s="68" t="n">
        <f aca="false">A247+1</f>
        <v>23</v>
      </c>
      <c r="B248" s="26" t="s">
        <v>281</v>
      </c>
      <c r="C248" s="26" t="s">
        <v>103</v>
      </c>
      <c r="D248" s="25" t="s">
        <v>261</v>
      </c>
      <c r="E248" s="27" t="n">
        <v>0</v>
      </c>
      <c r="F248" s="28" t="s">
        <v>2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7</v>
      </c>
      <c r="L248" s="27" t="n">
        <v>3</v>
      </c>
      <c r="M248" s="29" t="n">
        <f aca="false">SUM(E248:L248)</f>
        <v>10</v>
      </c>
    </row>
    <row r="249" customFormat="false" ht="12.75" hidden="false" customHeight="false" outlineLevel="0" collapsed="false">
      <c r="A249" s="68" t="n">
        <f aca="false">A248+1</f>
        <v>24</v>
      </c>
      <c r="B249" s="75" t="s">
        <v>282</v>
      </c>
      <c r="C249" s="31" t="s">
        <v>39</v>
      </c>
      <c r="D249" s="31" t="s">
        <v>283</v>
      </c>
      <c r="E249" s="27" t="n">
        <v>0</v>
      </c>
      <c r="F249" s="27" t="n">
        <v>0</v>
      </c>
      <c r="G249" s="27" t="n">
        <v>10</v>
      </c>
      <c r="H249" s="27" t="n">
        <v>0</v>
      </c>
      <c r="I249" s="28" t="s">
        <v>21</v>
      </c>
      <c r="J249" s="27" t="n">
        <v>0</v>
      </c>
      <c r="K249" s="27" t="n">
        <v>0</v>
      </c>
      <c r="L249" s="27" t="n">
        <v>0</v>
      </c>
      <c r="M249" s="29" t="n">
        <f aca="false">SUM(E249:L249)</f>
        <v>10</v>
      </c>
    </row>
    <row r="250" customFormat="false" ht="12.75" hidden="false" customHeight="false" outlineLevel="0" collapsed="false">
      <c r="A250" s="68" t="n">
        <f aca="false">A249+1</f>
        <v>25</v>
      </c>
      <c r="B250" s="26" t="s">
        <v>284</v>
      </c>
      <c r="C250" s="26" t="s">
        <v>31</v>
      </c>
      <c r="D250" s="26" t="s">
        <v>285</v>
      </c>
      <c r="E250" s="27" t="n">
        <v>1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8" t="s">
        <v>21</v>
      </c>
      <c r="L250" s="27" t="n">
        <v>0</v>
      </c>
      <c r="M250" s="29" t="n">
        <f aca="false">SUM(E250:L250)</f>
        <v>10</v>
      </c>
    </row>
    <row r="251" customFormat="false" ht="12.75" hidden="false" customHeight="false" outlineLevel="0" collapsed="false">
      <c r="A251" s="68" t="n">
        <f aca="false">A250+1</f>
        <v>26</v>
      </c>
      <c r="B251" s="26" t="s">
        <v>286</v>
      </c>
      <c r="C251" s="26" t="s">
        <v>182</v>
      </c>
      <c r="D251" s="74" t="s">
        <v>287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8" t="s">
        <v>21</v>
      </c>
      <c r="L251" s="27" t="n">
        <v>10</v>
      </c>
      <c r="M251" s="29" t="n">
        <f aca="false">SUM(E251:L251)</f>
        <v>10</v>
      </c>
    </row>
    <row r="252" customFormat="false" ht="12.75" hidden="false" customHeight="false" outlineLevel="0" collapsed="false">
      <c r="A252" s="68" t="n">
        <f aca="false">A251+1</f>
        <v>27</v>
      </c>
      <c r="B252" s="26" t="s">
        <v>288</v>
      </c>
      <c r="C252" s="26" t="s">
        <v>23</v>
      </c>
      <c r="D252" s="25" t="s">
        <v>289</v>
      </c>
      <c r="E252" s="28" t="s">
        <v>21</v>
      </c>
      <c r="F252" s="27" t="n">
        <v>9</v>
      </c>
      <c r="G252" s="27" t="n">
        <v>1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9" t="n">
        <f aca="false">SUM(E252:L252)</f>
        <v>10</v>
      </c>
    </row>
    <row r="253" customFormat="false" ht="12.75" hidden="false" customHeight="false" outlineLevel="0" collapsed="false">
      <c r="A253" s="68" t="n">
        <f aca="false">A252+1</f>
        <v>28</v>
      </c>
      <c r="B253" s="31" t="s">
        <v>290</v>
      </c>
      <c r="C253" s="31" t="s">
        <v>23</v>
      </c>
      <c r="D253" s="31"/>
      <c r="E253" s="28" t="s">
        <v>21</v>
      </c>
      <c r="F253" s="27" t="n">
        <v>4</v>
      </c>
      <c r="G253" s="27" t="n">
        <v>5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9" t="n">
        <f aca="false">SUM(E253:L253)</f>
        <v>9</v>
      </c>
    </row>
    <row r="254" customFormat="false" ht="12.75" hidden="false" customHeight="false" outlineLevel="0" collapsed="false">
      <c r="A254" s="68" t="n">
        <f aca="false">A253+1</f>
        <v>29</v>
      </c>
      <c r="B254" s="26" t="s">
        <v>291</v>
      </c>
      <c r="C254" s="26" t="s">
        <v>182</v>
      </c>
      <c r="D254" s="74"/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8" t="s">
        <v>21</v>
      </c>
      <c r="L254" s="27" t="n">
        <v>9</v>
      </c>
      <c r="M254" s="29" t="n">
        <f aca="false">SUM(E254:L254)</f>
        <v>9</v>
      </c>
    </row>
    <row r="255" customFormat="false" ht="12.75" hidden="false" customHeight="false" outlineLevel="0" collapsed="false">
      <c r="A255" s="68" t="n">
        <f aca="false">A254+1</f>
        <v>30</v>
      </c>
      <c r="B255" s="26" t="s">
        <v>292</v>
      </c>
      <c r="C255" s="26" t="s">
        <v>34</v>
      </c>
      <c r="D255" s="26"/>
      <c r="E255" s="27" t="n">
        <v>9</v>
      </c>
      <c r="F255" s="27" t="n">
        <v>0</v>
      </c>
      <c r="G255" s="27" t="n">
        <v>0</v>
      </c>
      <c r="H255" s="28" t="s">
        <v>21</v>
      </c>
      <c r="I255" s="27" t="n">
        <v>0</v>
      </c>
      <c r="J255" s="27" t="n">
        <v>0</v>
      </c>
      <c r="K255" s="27" t="n">
        <v>0</v>
      </c>
      <c r="L255" s="27" t="n">
        <v>0</v>
      </c>
      <c r="M255" s="29" t="n">
        <f aca="false">SUM(E255:L255)</f>
        <v>9</v>
      </c>
    </row>
    <row r="256" customFormat="false" ht="12.75" hidden="false" customHeight="false" outlineLevel="0" collapsed="false">
      <c r="A256" s="68" t="n">
        <f aca="false">A255+1</f>
        <v>31</v>
      </c>
      <c r="B256" s="26" t="s">
        <v>293</v>
      </c>
      <c r="C256" s="26" t="s">
        <v>31</v>
      </c>
      <c r="D256" s="26" t="s">
        <v>294</v>
      </c>
      <c r="E256" s="28" t="s">
        <v>21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7</v>
      </c>
      <c r="K256" s="27" t="n">
        <v>0</v>
      </c>
      <c r="L256" s="27" t="n">
        <v>0</v>
      </c>
      <c r="M256" s="29" t="n">
        <f aca="false">SUM(E256:L256)</f>
        <v>7</v>
      </c>
    </row>
    <row r="257" customFormat="false" ht="12.75" hidden="false" customHeight="false" outlineLevel="0" collapsed="false">
      <c r="A257" s="68" t="n">
        <f aca="false">A256+1</f>
        <v>32</v>
      </c>
      <c r="B257" s="26" t="s">
        <v>295</v>
      </c>
      <c r="C257" s="26" t="s">
        <v>31</v>
      </c>
      <c r="D257" s="25" t="s">
        <v>296</v>
      </c>
      <c r="E257" s="27" t="n">
        <v>0</v>
      </c>
      <c r="F257" s="27" t="n">
        <v>0</v>
      </c>
      <c r="G257" s="27" t="n">
        <v>0</v>
      </c>
      <c r="H257" s="27" t="n">
        <v>7</v>
      </c>
      <c r="I257" s="27" t="n">
        <v>0</v>
      </c>
      <c r="J257" s="27" t="n">
        <v>0</v>
      </c>
      <c r="K257" s="28" t="s">
        <v>21</v>
      </c>
      <c r="L257" s="27" t="n">
        <v>0</v>
      </c>
      <c r="M257" s="29" t="n">
        <f aca="false">SUM(E257:L257)</f>
        <v>7</v>
      </c>
    </row>
    <row r="258" customFormat="false" ht="12.75" hidden="false" customHeight="false" outlineLevel="0" collapsed="false">
      <c r="A258" s="68" t="n">
        <f aca="false">A257+1</f>
        <v>33</v>
      </c>
      <c r="B258" s="26" t="s">
        <v>297</v>
      </c>
      <c r="C258" s="26" t="s">
        <v>31</v>
      </c>
      <c r="D258" s="74"/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8" t="s">
        <v>21</v>
      </c>
      <c r="L258" s="27" t="n">
        <v>7</v>
      </c>
      <c r="M258" s="29" t="n">
        <f aca="false">SUM(E258:L258)</f>
        <v>7</v>
      </c>
    </row>
    <row r="259" customFormat="false" ht="12.75" hidden="false" customHeight="false" outlineLevel="0" collapsed="false">
      <c r="A259" s="68" t="n">
        <f aca="false">A258+1</f>
        <v>34</v>
      </c>
      <c r="B259" s="26" t="s">
        <v>298</v>
      </c>
      <c r="C259" s="26" t="s">
        <v>34</v>
      </c>
      <c r="D259" s="25" t="s">
        <v>299</v>
      </c>
      <c r="E259" s="27" t="n">
        <v>7</v>
      </c>
      <c r="F259" s="27" t="n">
        <v>0</v>
      </c>
      <c r="G259" s="27" t="n">
        <v>0</v>
      </c>
      <c r="H259" s="28" t="s">
        <v>21</v>
      </c>
      <c r="I259" s="27" t="n">
        <v>0</v>
      </c>
      <c r="J259" s="27" t="n">
        <v>0</v>
      </c>
      <c r="K259" s="27" t="n">
        <v>0</v>
      </c>
      <c r="L259" s="27" t="n">
        <v>0</v>
      </c>
      <c r="M259" s="29" t="n">
        <f aca="false">SUM(E259:L259)</f>
        <v>7</v>
      </c>
    </row>
    <row r="260" customFormat="false" ht="12.75" hidden="false" customHeight="false" outlineLevel="0" collapsed="false">
      <c r="A260" s="68" t="n">
        <f aca="false">A259+1</f>
        <v>35</v>
      </c>
      <c r="B260" s="73" t="s">
        <v>300</v>
      </c>
      <c r="C260" s="26" t="s">
        <v>28</v>
      </c>
      <c r="D260" s="26"/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6</v>
      </c>
      <c r="J260" s="27" t="n">
        <v>0</v>
      </c>
      <c r="K260" s="27" t="n">
        <v>0</v>
      </c>
      <c r="L260" s="28" t="s">
        <v>21</v>
      </c>
      <c r="M260" s="29" t="n">
        <f aca="false">SUM(E260:L260)</f>
        <v>6</v>
      </c>
    </row>
    <row r="261" customFormat="false" ht="12.75" hidden="false" customHeight="false" outlineLevel="0" collapsed="false">
      <c r="A261" s="68" t="n">
        <v>36</v>
      </c>
      <c r="B261" s="26" t="s">
        <v>301</v>
      </c>
      <c r="C261" s="26" t="s">
        <v>31</v>
      </c>
      <c r="D261" s="26" t="s">
        <v>296</v>
      </c>
      <c r="E261" s="27" t="n">
        <v>6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8" t="s">
        <v>21</v>
      </c>
      <c r="L261" s="27" t="n">
        <v>0</v>
      </c>
      <c r="M261" s="29" t="n">
        <f aca="false">SUM(E261:L261)</f>
        <v>6</v>
      </c>
    </row>
    <row r="262" customFormat="false" ht="12.75" hidden="false" customHeight="false" outlineLevel="0" collapsed="false">
      <c r="A262" s="68" t="n">
        <f aca="false">A261+1</f>
        <v>37</v>
      </c>
      <c r="B262" s="26" t="s">
        <v>245</v>
      </c>
      <c r="C262" s="26" t="s">
        <v>103</v>
      </c>
      <c r="D262" s="26" t="s">
        <v>104</v>
      </c>
      <c r="E262" s="27" t="n">
        <v>0</v>
      </c>
      <c r="F262" s="27" t="n">
        <v>5</v>
      </c>
      <c r="G262" s="27" t="n">
        <v>0</v>
      </c>
      <c r="H262" s="27" t="n">
        <v>0</v>
      </c>
      <c r="I262" s="27" t="n">
        <v>0</v>
      </c>
      <c r="J262" s="28" t="s">
        <v>21</v>
      </c>
      <c r="K262" s="27" t="n">
        <v>0</v>
      </c>
      <c r="L262" s="27" t="n">
        <v>0</v>
      </c>
      <c r="M262" s="29" t="n">
        <f aca="false">SUM(E262:L262)</f>
        <v>5</v>
      </c>
    </row>
    <row r="263" customFormat="false" ht="12.75" hidden="false" customHeight="false" outlineLevel="0" collapsed="false">
      <c r="A263" s="68" t="n">
        <f aca="false">A262+1</f>
        <v>38</v>
      </c>
      <c r="B263" s="26" t="s">
        <v>302</v>
      </c>
      <c r="C263" s="26" t="s">
        <v>303</v>
      </c>
      <c r="D263" s="25"/>
      <c r="E263" s="27" t="n">
        <v>0</v>
      </c>
      <c r="F263" s="27" t="n">
        <v>0</v>
      </c>
      <c r="G263" s="27" t="n">
        <v>4</v>
      </c>
      <c r="H263" s="27" t="n">
        <v>0</v>
      </c>
      <c r="I263" s="27" t="n">
        <v>0</v>
      </c>
      <c r="J263" s="27" t="n">
        <v>0</v>
      </c>
      <c r="K263" s="27" t="n">
        <v>0</v>
      </c>
      <c r="L263" s="28" t="s">
        <v>21</v>
      </c>
      <c r="M263" s="29" t="n">
        <f aca="false">SUM(E263:L263)</f>
        <v>4</v>
      </c>
    </row>
    <row r="264" customFormat="false" ht="12.75" hidden="false" customHeight="false" outlineLevel="0" collapsed="false">
      <c r="A264" s="68" t="n">
        <f aca="false">A263+1</f>
        <v>39</v>
      </c>
      <c r="B264" s="26" t="s">
        <v>304</v>
      </c>
      <c r="C264" s="26" t="s">
        <v>161</v>
      </c>
      <c r="D264" s="74" t="s">
        <v>305</v>
      </c>
      <c r="E264" s="27" t="n">
        <v>0</v>
      </c>
      <c r="F264" s="27" t="n">
        <v>0</v>
      </c>
      <c r="G264" s="28" t="s">
        <v>21</v>
      </c>
      <c r="H264" s="27" t="n">
        <v>0</v>
      </c>
      <c r="I264" s="27" t="n">
        <v>0</v>
      </c>
      <c r="J264" s="27" t="n">
        <v>0</v>
      </c>
      <c r="K264" s="27" t="n">
        <v>2</v>
      </c>
      <c r="L264" s="27" t="n">
        <v>0</v>
      </c>
      <c r="M264" s="29" t="n">
        <f aca="false">SUM(E264:L264)</f>
        <v>2</v>
      </c>
    </row>
    <row r="265" customFormat="false" ht="12.75" hidden="false" customHeight="false" outlineLevel="0" collapsed="false">
      <c r="A265" s="68" t="n">
        <f aca="false">A264+1</f>
        <v>40</v>
      </c>
      <c r="B265" s="75" t="s">
        <v>306</v>
      </c>
      <c r="C265" s="31" t="s">
        <v>23</v>
      </c>
      <c r="D265" s="31" t="s">
        <v>307</v>
      </c>
      <c r="E265" s="28" t="s">
        <v>21</v>
      </c>
      <c r="F265" s="27" t="n">
        <v>0</v>
      </c>
      <c r="G265" s="27" t="n">
        <v>2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9" t="n">
        <f aca="false">SUM(E265:L265)</f>
        <v>2</v>
      </c>
    </row>
    <row r="266" customFormat="false" ht="12.75" hidden="false" customHeight="false" outlineLevel="0" collapsed="false">
      <c r="A266" s="68" t="n">
        <f aca="false">A265+1</f>
        <v>41</v>
      </c>
      <c r="B266" s="26" t="s">
        <v>308</v>
      </c>
      <c r="C266" s="31" t="s">
        <v>97</v>
      </c>
      <c r="D266" s="31"/>
      <c r="E266" s="27" t="n">
        <v>0</v>
      </c>
      <c r="F266" s="28" t="s">
        <v>21</v>
      </c>
      <c r="G266" s="27" t="n">
        <v>0</v>
      </c>
      <c r="H266" s="27" t="n">
        <v>2</v>
      </c>
      <c r="I266" s="27" t="n">
        <v>0</v>
      </c>
      <c r="J266" s="27" t="n">
        <v>0</v>
      </c>
      <c r="K266" s="27" t="n">
        <v>0</v>
      </c>
      <c r="L266" s="27" t="n">
        <v>0</v>
      </c>
      <c r="M266" s="29" t="n">
        <f aca="false">SUM(E266:L266)</f>
        <v>2</v>
      </c>
    </row>
    <row r="267" customFormat="false" ht="12.75" hidden="false" customHeight="false" outlineLevel="0" collapsed="false">
      <c r="A267" s="68" t="n">
        <f aca="false">A266+1</f>
        <v>42</v>
      </c>
      <c r="B267" s="26" t="s">
        <v>309</v>
      </c>
      <c r="C267" s="26" t="s">
        <v>182</v>
      </c>
      <c r="D267" s="74"/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8" t="s">
        <v>21</v>
      </c>
      <c r="L267" s="27" t="n">
        <v>2</v>
      </c>
      <c r="M267" s="29" t="n">
        <f aca="false">SUM(E267:L267)</f>
        <v>2</v>
      </c>
    </row>
    <row r="268" customFormat="false" ht="12.75" hidden="false" customHeight="false" outlineLevel="0" collapsed="false">
      <c r="A268" s="68" t="n">
        <f aca="false">A267+1</f>
        <v>43</v>
      </c>
      <c r="B268" s="26" t="s">
        <v>310</v>
      </c>
      <c r="C268" s="31" t="s">
        <v>23</v>
      </c>
      <c r="D268" s="31"/>
      <c r="E268" s="28" t="s">
        <v>21</v>
      </c>
      <c r="F268" s="27" t="n">
        <v>0</v>
      </c>
      <c r="G268" s="27" t="n">
        <v>0</v>
      </c>
      <c r="H268" s="27" t="n">
        <v>1</v>
      </c>
      <c r="I268" s="27" t="n">
        <v>0</v>
      </c>
      <c r="J268" s="27" t="n">
        <v>0</v>
      </c>
      <c r="K268" s="27" t="n">
        <v>0</v>
      </c>
      <c r="L268" s="27" t="n">
        <v>0</v>
      </c>
      <c r="M268" s="29" t="n">
        <f aca="false">SUM(E268:L268)</f>
        <v>1</v>
      </c>
    </row>
    <row r="269" customFormat="false" ht="23.25" hidden="false" customHeight="false" outlineLevel="0" collapsed="false">
      <c r="A269" s="43" t="s">
        <v>90</v>
      </c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</row>
    <row r="270" customFormat="false" ht="12.75" hidden="false" customHeight="false" outlineLevel="0" collapsed="false">
      <c r="A270" s="65"/>
      <c r="B270" s="7"/>
      <c r="C270" s="8" t="s">
        <v>1</v>
      </c>
      <c r="D270" s="9"/>
      <c r="E270" s="35"/>
      <c r="F270" s="35"/>
      <c r="G270" s="35"/>
      <c r="H270" s="53"/>
      <c r="I270" s="45"/>
      <c r="J270" s="53"/>
      <c r="K270" s="53"/>
      <c r="L270" s="53"/>
      <c r="M270" s="47"/>
      <c r="N270" s="63"/>
    </row>
    <row r="271" customFormat="false" ht="12.75" hidden="false" customHeight="false" outlineLevel="0" collapsed="false">
      <c r="A271" s="65"/>
      <c r="B271" s="7"/>
      <c r="C271" s="8" t="s">
        <v>2</v>
      </c>
      <c r="D271" s="9"/>
      <c r="E271" s="35"/>
      <c r="F271" s="35"/>
      <c r="G271" s="35"/>
      <c r="H271" s="53"/>
      <c r="I271" s="45"/>
      <c r="J271" s="53"/>
      <c r="K271" s="53"/>
      <c r="L271" s="53"/>
      <c r="M271" s="47"/>
      <c r="N271" s="63"/>
    </row>
    <row r="272" customFormat="false" ht="12.75" hidden="false" customHeight="false" outlineLevel="0" collapsed="false">
      <c r="A272" s="65"/>
      <c r="B272" s="7"/>
      <c r="C272" s="12"/>
      <c r="D272" s="9"/>
      <c r="E272" s="35"/>
      <c r="F272" s="35"/>
      <c r="G272" s="35"/>
      <c r="H272" s="53"/>
      <c r="I272" s="45"/>
      <c r="J272" s="53"/>
      <c r="K272" s="53"/>
      <c r="L272" s="53"/>
      <c r="M272" s="47"/>
      <c r="N272" s="63"/>
    </row>
    <row r="273" customFormat="false" ht="12.75" hidden="false" customHeight="false" outlineLevel="0" collapsed="false">
      <c r="A273" s="65"/>
      <c r="B273" s="7"/>
      <c r="C273" s="8" t="s">
        <v>3</v>
      </c>
      <c r="D273" s="9"/>
      <c r="E273" s="35"/>
      <c r="F273" s="35"/>
      <c r="G273" s="35"/>
      <c r="H273" s="53"/>
      <c r="I273" s="45"/>
      <c r="J273" s="53"/>
      <c r="K273" s="53"/>
      <c r="L273" s="53"/>
      <c r="M273" s="47"/>
      <c r="N273" s="63"/>
    </row>
    <row r="274" customFormat="false" ht="12.75" hidden="false" customHeight="false" outlineLevel="0" collapsed="false">
      <c r="A274" s="65"/>
      <c r="B274" s="52"/>
      <c r="C274" s="58"/>
      <c r="D274" s="58"/>
      <c r="E274" s="35"/>
      <c r="F274" s="35"/>
      <c r="G274" s="35"/>
      <c r="H274" s="27" t="n">
        <v>0</v>
      </c>
      <c r="I274" s="45"/>
      <c r="J274" s="53"/>
      <c r="K274" s="53"/>
      <c r="L274" s="53"/>
      <c r="M274" s="47"/>
      <c r="N274" s="63"/>
    </row>
    <row r="275" customFormat="false" ht="12.75" hidden="false" customHeight="false" outlineLevel="0" collapsed="false">
      <c r="A275" s="65"/>
      <c r="B275" s="66" t="s">
        <v>311</v>
      </c>
      <c r="C275" s="67"/>
      <c r="D275" s="67"/>
      <c r="E275" s="15" t="s">
        <v>5</v>
      </c>
      <c r="F275" s="15" t="s">
        <v>6</v>
      </c>
      <c r="G275" s="15" t="s">
        <v>7</v>
      </c>
      <c r="H275" s="15" t="s">
        <v>8</v>
      </c>
      <c r="I275" s="15" t="s">
        <v>9</v>
      </c>
      <c r="J275" s="15" t="s">
        <v>10</v>
      </c>
      <c r="K275" s="16" t="s">
        <v>11</v>
      </c>
      <c r="L275" s="16" t="s">
        <v>12</v>
      </c>
      <c r="M275" s="17"/>
      <c r="N275" s="63"/>
    </row>
    <row r="276" customFormat="false" ht="12.75" hidden="false" customHeight="false" outlineLevel="0" collapsed="false">
      <c r="A276" s="18" t="s">
        <v>13</v>
      </c>
      <c r="B276" s="19" t="s">
        <v>14</v>
      </c>
      <c r="C276" s="18" t="s">
        <v>15</v>
      </c>
      <c r="D276" s="20" t="s">
        <v>16</v>
      </c>
      <c r="E276" s="21" t="n">
        <v>1</v>
      </c>
      <c r="F276" s="21" t="n">
        <v>2</v>
      </c>
      <c r="G276" s="21" t="n">
        <v>3</v>
      </c>
      <c r="H276" s="21" t="n">
        <v>4</v>
      </c>
      <c r="I276" s="21" t="n">
        <v>5</v>
      </c>
      <c r="J276" s="21" t="n">
        <v>6</v>
      </c>
      <c r="K276" s="21" t="n">
        <v>7</v>
      </c>
      <c r="L276" s="21" t="n">
        <v>8</v>
      </c>
      <c r="M276" s="22" t="s">
        <v>17</v>
      </c>
      <c r="N276" s="23"/>
    </row>
    <row r="277" customFormat="false" ht="12.75" hidden="false" customHeight="false" outlineLevel="0" collapsed="false">
      <c r="A277" s="68" t="n">
        <v>1</v>
      </c>
      <c r="B277" s="26" t="s">
        <v>312</v>
      </c>
      <c r="C277" s="26" t="s">
        <v>313</v>
      </c>
      <c r="D277" s="26" t="s">
        <v>314</v>
      </c>
      <c r="E277" s="27" t="n">
        <v>20</v>
      </c>
      <c r="F277" s="27" t="n">
        <v>20</v>
      </c>
      <c r="G277" s="27" t="n">
        <v>25</v>
      </c>
      <c r="H277" s="27" t="n">
        <v>25</v>
      </c>
      <c r="I277" s="27" t="n">
        <v>20</v>
      </c>
      <c r="J277" s="27" t="n">
        <v>0</v>
      </c>
      <c r="K277" s="27" t="n">
        <v>0</v>
      </c>
      <c r="L277" s="27" t="n">
        <v>16</v>
      </c>
      <c r="M277" s="29" t="n">
        <f aca="false">SUM(E277:L277)</f>
        <v>126</v>
      </c>
      <c r="N277" s="23"/>
    </row>
    <row r="278" customFormat="false" ht="12.75" hidden="false" customHeight="false" outlineLevel="0" collapsed="false">
      <c r="A278" s="68" t="n">
        <f aca="false">A277+1</f>
        <v>2</v>
      </c>
      <c r="B278" s="26" t="s">
        <v>315</v>
      </c>
      <c r="C278" s="26" t="s">
        <v>316</v>
      </c>
      <c r="D278" s="26" t="s">
        <v>317</v>
      </c>
      <c r="E278" s="27" t="n">
        <v>6</v>
      </c>
      <c r="F278" s="27" t="n">
        <v>13</v>
      </c>
      <c r="G278" s="27" t="n">
        <v>20</v>
      </c>
      <c r="H278" s="27" t="n">
        <v>0</v>
      </c>
      <c r="I278" s="27" t="n">
        <v>13</v>
      </c>
      <c r="J278" s="27" t="n">
        <v>20</v>
      </c>
      <c r="K278" s="27" t="n">
        <v>20</v>
      </c>
      <c r="L278" s="27" t="n">
        <v>20</v>
      </c>
      <c r="M278" s="29" t="n">
        <f aca="false">SUM(E278:L278)</f>
        <v>112</v>
      </c>
      <c r="N278" s="23"/>
    </row>
    <row r="279" customFormat="false" ht="12.75" hidden="false" customHeight="false" outlineLevel="0" collapsed="false">
      <c r="A279" s="68" t="n">
        <f aca="false">A278+1</f>
        <v>3</v>
      </c>
      <c r="B279" s="26" t="s">
        <v>318</v>
      </c>
      <c r="C279" s="26" t="s">
        <v>313</v>
      </c>
      <c r="D279" s="26" t="s">
        <v>319</v>
      </c>
      <c r="E279" s="27" t="n">
        <v>0</v>
      </c>
      <c r="F279" s="27" t="n">
        <v>11</v>
      </c>
      <c r="G279" s="27" t="n">
        <v>0</v>
      </c>
      <c r="H279" s="27" t="n">
        <v>20</v>
      </c>
      <c r="I279" s="27" t="n">
        <v>11</v>
      </c>
      <c r="J279" s="27" t="n">
        <v>25</v>
      </c>
      <c r="K279" s="27" t="n">
        <v>25</v>
      </c>
      <c r="L279" s="27" t="n">
        <v>13</v>
      </c>
      <c r="M279" s="29" t="n">
        <f aca="false">SUM(E279:L279)</f>
        <v>105</v>
      </c>
      <c r="N279" s="23"/>
    </row>
    <row r="280" customFormat="false" ht="12.75" hidden="false" customHeight="false" outlineLevel="0" collapsed="false">
      <c r="A280" s="68" t="n">
        <f aca="false">A279+1</f>
        <v>4</v>
      </c>
      <c r="B280" s="26" t="s">
        <v>320</v>
      </c>
      <c r="C280" s="26" t="s">
        <v>321</v>
      </c>
      <c r="D280" s="26" t="s">
        <v>322</v>
      </c>
      <c r="E280" s="27" t="n">
        <v>25</v>
      </c>
      <c r="F280" s="27" t="n">
        <v>25</v>
      </c>
      <c r="G280" s="27" t="n">
        <v>0</v>
      </c>
      <c r="H280" s="27" t="n">
        <v>0</v>
      </c>
      <c r="I280" s="27" t="n">
        <v>25</v>
      </c>
      <c r="J280" s="27" t="n">
        <v>0</v>
      </c>
      <c r="K280" s="27" t="n">
        <v>0</v>
      </c>
      <c r="L280" s="27" t="n">
        <v>25</v>
      </c>
      <c r="M280" s="29" t="n">
        <f aca="false">SUM(E280:L280)</f>
        <v>100</v>
      </c>
      <c r="N280" s="23"/>
    </row>
    <row r="281" customFormat="false" ht="12.75" hidden="false" customHeight="false" outlineLevel="0" collapsed="false">
      <c r="A281" s="68" t="n">
        <f aca="false">A280+1</f>
        <v>5</v>
      </c>
      <c r="B281" s="26" t="s">
        <v>323</v>
      </c>
      <c r="C281" s="26" t="s">
        <v>324</v>
      </c>
      <c r="D281" s="26" t="s">
        <v>325</v>
      </c>
      <c r="E281" s="27" t="n">
        <v>9</v>
      </c>
      <c r="F281" s="27" t="n">
        <v>0</v>
      </c>
      <c r="G281" s="27" t="n">
        <v>9</v>
      </c>
      <c r="H281" s="27" t="n">
        <v>16</v>
      </c>
      <c r="I281" s="27" t="n">
        <v>8</v>
      </c>
      <c r="J281" s="27" t="n">
        <v>8</v>
      </c>
      <c r="K281" s="27" t="n">
        <v>16</v>
      </c>
      <c r="L281" s="27" t="n">
        <v>0</v>
      </c>
      <c r="M281" s="29" t="n">
        <f aca="false">SUM(E281:L281)</f>
        <v>66</v>
      </c>
      <c r="N281" s="23"/>
    </row>
    <row r="282" customFormat="false" ht="12.75" hidden="false" customHeight="false" outlineLevel="0" collapsed="false">
      <c r="A282" s="68" t="n">
        <f aca="false">A281+1</f>
        <v>6</v>
      </c>
      <c r="B282" s="76" t="s">
        <v>326</v>
      </c>
      <c r="C282" s="25" t="s">
        <v>327</v>
      </c>
      <c r="D282" s="25" t="s">
        <v>328</v>
      </c>
      <c r="E282" s="27" t="n">
        <v>0</v>
      </c>
      <c r="F282" s="27" t="n">
        <v>0</v>
      </c>
      <c r="G282" s="27" t="n">
        <v>10</v>
      </c>
      <c r="H282" s="27" t="n">
        <v>11</v>
      </c>
      <c r="I282" s="27" t="n">
        <v>0</v>
      </c>
      <c r="J282" s="27" t="n">
        <v>16</v>
      </c>
      <c r="K282" s="27" t="n">
        <v>0</v>
      </c>
      <c r="L282" s="27" t="n">
        <v>11</v>
      </c>
      <c r="M282" s="29" t="n">
        <f aca="false">SUM(E282:L282)</f>
        <v>48</v>
      </c>
      <c r="N282" s="23"/>
    </row>
    <row r="283" customFormat="false" ht="12.75" hidden="false" customHeight="false" outlineLevel="0" collapsed="false">
      <c r="A283" s="68" t="n">
        <f aca="false">A282+1</f>
        <v>7</v>
      </c>
      <c r="B283" s="26" t="s">
        <v>329</v>
      </c>
      <c r="C283" s="26" t="s">
        <v>330</v>
      </c>
      <c r="D283" s="26" t="s">
        <v>331</v>
      </c>
      <c r="E283" s="27" t="n">
        <v>13</v>
      </c>
      <c r="F283" s="27" t="n">
        <v>0</v>
      </c>
      <c r="G283" s="27" t="n">
        <v>13</v>
      </c>
      <c r="H283" s="27" t="n">
        <v>0</v>
      </c>
      <c r="I283" s="27" t="n">
        <v>16</v>
      </c>
      <c r="J283" s="27" t="n">
        <v>0</v>
      </c>
      <c r="K283" s="27" t="n">
        <v>0</v>
      </c>
      <c r="L283" s="27" t="n">
        <v>0</v>
      </c>
      <c r="M283" s="29" t="n">
        <f aca="false">SUM(E283:L283)</f>
        <v>42</v>
      </c>
      <c r="N283" s="23"/>
    </row>
    <row r="284" customFormat="false" ht="12.75" hidden="false" customHeight="true" outlineLevel="0" collapsed="false">
      <c r="A284" s="68" t="n">
        <f aca="false">A283+1</f>
        <v>8</v>
      </c>
      <c r="B284" s="26" t="s">
        <v>332</v>
      </c>
      <c r="C284" s="26" t="s">
        <v>327</v>
      </c>
      <c r="D284" s="26" t="s">
        <v>333</v>
      </c>
      <c r="E284" s="27" t="n">
        <v>8</v>
      </c>
      <c r="F284" s="27" t="n">
        <v>0</v>
      </c>
      <c r="G284" s="27" t="n">
        <v>7</v>
      </c>
      <c r="H284" s="27" t="n">
        <v>10</v>
      </c>
      <c r="I284" s="27" t="n">
        <v>9</v>
      </c>
      <c r="J284" s="27" t="n">
        <v>0</v>
      </c>
      <c r="K284" s="27" t="n">
        <v>0</v>
      </c>
      <c r="L284" s="27" t="n">
        <v>0</v>
      </c>
      <c r="M284" s="29" t="n">
        <f aca="false">SUM(E284:L284)</f>
        <v>34</v>
      </c>
      <c r="N284" s="23"/>
    </row>
    <row r="285" customFormat="false" ht="12.75" hidden="false" customHeight="false" outlineLevel="0" collapsed="false">
      <c r="A285" s="68" t="n">
        <f aca="false">A284+1</f>
        <v>9</v>
      </c>
      <c r="B285" s="26" t="s">
        <v>334</v>
      </c>
      <c r="C285" s="26" t="s">
        <v>335</v>
      </c>
      <c r="D285" s="26" t="s">
        <v>336</v>
      </c>
      <c r="E285" s="27" t="n">
        <v>0</v>
      </c>
      <c r="F285" s="27" t="n">
        <v>16</v>
      </c>
      <c r="G285" s="27" t="n">
        <v>16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9" t="n">
        <f aca="false">SUM(E285:L285)</f>
        <v>32</v>
      </c>
      <c r="N285" s="23"/>
    </row>
    <row r="286" customFormat="false" ht="12.6" hidden="false" customHeight="true" outlineLevel="0" collapsed="false">
      <c r="A286" s="68" t="n">
        <f aca="false">A285+1</f>
        <v>10</v>
      </c>
      <c r="B286" s="76" t="s">
        <v>337</v>
      </c>
      <c r="C286" s="25" t="s">
        <v>338</v>
      </c>
      <c r="D286" s="25" t="s">
        <v>339</v>
      </c>
      <c r="E286" s="27" t="n">
        <v>0</v>
      </c>
      <c r="F286" s="27" t="n">
        <v>0</v>
      </c>
      <c r="G286" s="27" t="n">
        <v>6</v>
      </c>
      <c r="H286" s="27" t="n">
        <v>5</v>
      </c>
      <c r="I286" s="27" t="n">
        <v>0</v>
      </c>
      <c r="J286" s="27" t="n">
        <v>4</v>
      </c>
      <c r="K286" s="27" t="n">
        <v>10</v>
      </c>
      <c r="L286" s="27" t="n">
        <v>4</v>
      </c>
      <c r="M286" s="29" t="n">
        <f aca="false">SUM(E286:L286)</f>
        <v>29</v>
      </c>
      <c r="N286" s="23"/>
    </row>
    <row r="287" customFormat="false" ht="12.75" hidden="false" customHeight="false" outlineLevel="0" collapsed="false">
      <c r="A287" s="68" t="n">
        <f aca="false">A286+1</f>
        <v>11</v>
      </c>
      <c r="B287" s="76" t="s">
        <v>340</v>
      </c>
      <c r="C287" s="25" t="s">
        <v>338</v>
      </c>
      <c r="D287" s="25" t="s">
        <v>341</v>
      </c>
      <c r="E287" s="27" t="n">
        <v>0</v>
      </c>
      <c r="F287" s="27" t="n">
        <v>0</v>
      </c>
      <c r="G287" s="27" t="n">
        <v>0</v>
      </c>
      <c r="H287" s="27" t="n">
        <v>7</v>
      </c>
      <c r="I287" s="27" t="n">
        <v>0</v>
      </c>
      <c r="J287" s="27" t="n">
        <v>9</v>
      </c>
      <c r="K287" s="27" t="n">
        <v>13</v>
      </c>
      <c r="L287" s="27" t="n">
        <v>0</v>
      </c>
      <c r="M287" s="29" t="n">
        <f aca="false">SUM(E287:L287)</f>
        <v>29</v>
      </c>
      <c r="N287" s="23"/>
    </row>
    <row r="288" customFormat="false" ht="12.75" hidden="false" customHeight="false" outlineLevel="0" collapsed="false">
      <c r="A288" s="68" t="n">
        <f aca="false">A287+1</f>
        <v>12</v>
      </c>
      <c r="B288" s="26" t="s">
        <v>342</v>
      </c>
      <c r="C288" s="26" t="s">
        <v>343</v>
      </c>
      <c r="D288" s="26" t="s">
        <v>344</v>
      </c>
      <c r="E288" s="27" t="n">
        <v>7</v>
      </c>
      <c r="F288" s="27" t="n">
        <v>8</v>
      </c>
      <c r="G288" s="27" t="n">
        <v>0</v>
      </c>
      <c r="H288" s="27" t="n">
        <v>0</v>
      </c>
      <c r="I288" s="27" t="n">
        <v>0</v>
      </c>
      <c r="J288" s="27" t="n">
        <v>10</v>
      </c>
      <c r="K288" s="27" t="n">
        <v>0</v>
      </c>
      <c r="L288" s="27" t="n">
        <v>0</v>
      </c>
      <c r="M288" s="29" t="n">
        <f aca="false">SUM(E288:L288)</f>
        <v>25</v>
      </c>
      <c r="N288" s="23"/>
    </row>
    <row r="289" customFormat="false" ht="12.75" hidden="false" customHeight="false" outlineLevel="0" collapsed="false">
      <c r="A289" s="68" t="n">
        <f aca="false">A288+1</f>
        <v>13</v>
      </c>
      <c r="B289" s="26" t="s">
        <v>345</v>
      </c>
      <c r="C289" s="26" t="s">
        <v>346</v>
      </c>
      <c r="D289" s="26" t="s">
        <v>347</v>
      </c>
      <c r="E289" s="27" t="n">
        <v>11</v>
      </c>
      <c r="F289" s="27" t="n">
        <v>9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9" t="n">
        <f aca="false">SUM(E289:L289)</f>
        <v>20</v>
      </c>
      <c r="N289" s="23"/>
    </row>
    <row r="290" customFormat="false" ht="12.75" hidden="false" customHeight="false" outlineLevel="0" collapsed="false">
      <c r="A290" s="68" t="n">
        <f aca="false">A289+1</f>
        <v>14</v>
      </c>
      <c r="B290" s="26" t="s">
        <v>348</v>
      </c>
      <c r="C290" s="26" t="s">
        <v>349</v>
      </c>
      <c r="D290" s="26"/>
      <c r="E290" s="27" t="n">
        <v>0</v>
      </c>
      <c r="F290" s="27" t="n">
        <v>7</v>
      </c>
      <c r="G290" s="27" t="n">
        <v>0</v>
      </c>
      <c r="H290" s="27" t="n">
        <v>0</v>
      </c>
      <c r="I290" s="27" t="n">
        <v>0</v>
      </c>
      <c r="J290" s="27" t="n">
        <v>13</v>
      </c>
      <c r="K290" s="27" t="n">
        <v>0</v>
      </c>
      <c r="L290" s="27" t="n">
        <v>0</v>
      </c>
      <c r="M290" s="29" t="n">
        <f aca="false">SUM(E290:L290)</f>
        <v>20</v>
      </c>
      <c r="N290" s="23"/>
    </row>
    <row r="291" customFormat="false" ht="12.75" hidden="false" customHeight="false" outlineLevel="0" collapsed="false">
      <c r="A291" s="68" t="n">
        <f aca="false">A290+1</f>
        <v>15</v>
      </c>
      <c r="B291" s="76" t="s">
        <v>350</v>
      </c>
      <c r="C291" s="25" t="s">
        <v>321</v>
      </c>
      <c r="D291" s="25" t="s">
        <v>351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10</v>
      </c>
      <c r="J291" s="27" t="n">
        <v>0</v>
      </c>
      <c r="K291" s="27" t="n">
        <v>0</v>
      </c>
      <c r="L291" s="27" t="n">
        <v>9</v>
      </c>
      <c r="M291" s="29" t="n">
        <f aca="false">SUM(E291:L291)</f>
        <v>19</v>
      </c>
      <c r="N291" s="23"/>
    </row>
    <row r="292" customFormat="false" ht="12.75" hidden="false" customHeight="false" outlineLevel="0" collapsed="false">
      <c r="A292" s="68" t="n">
        <f aca="false">A291+1</f>
        <v>16</v>
      </c>
      <c r="B292" s="76" t="s">
        <v>352</v>
      </c>
      <c r="C292" s="25" t="s">
        <v>321</v>
      </c>
      <c r="D292" s="25" t="s">
        <v>353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7</v>
      </c>
      <c r="J292" s="27" t="n">
        <v>0</v>
      </c>
      <c r="K292" s="27" t="n">
        <v>0</v>
      </c>
      <c r="L292" s="27" t="n">
        <v>10</v>
      </c>
      <c r="M292" s="29" t="n">
        <f aca="false">SUM(E292:L292)</f>
        <v>17</v>
      </c>
      <c r="N292" s="23"/>
    </row>
    <row r="293" customFormat="false" ht="12.75" hidden="false" customHeight="false" outlineLevel="0" collapsed="false">
      <c r="A293" s="68" t="n">
        <f aca="false">A292+1</f>
        <v>17</v>
      </c>
      <c r="B293" s="26" t="s">
        <v>354</v>
      </c>
      <c r="C293" s="26" t="s">
        <v>349</v>
      </c>
      <c r="D293" s="26" t="s">
        <v>110</v>
      </c>
      <c r="E293" s="27" t="n">
        <v>16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9" t="n">
        <f aca="false">SUM(E293:L293)</f>
        <v>16</v>
      </c>
      <c r="N293" s="23"/>
    </row>
    <row r="294" customFormat="false" ht="12.75" hidden="false" customHeight="false" outlineLevel="0" collapsed="false">
      <c r="A294" s="68" t="n">
        <f aca="false">A293+1</f>
        <v>18</v>
      </c>
      <c r="B294" s="26" t="s">
        <v>355</v>
      </c>
      <c r="C294" s="26" t="s">
        <v>349</v>
      </c>
      <c r="D294" s="26" t="s">
        <v>356</v>
      </c>
      <c r="E294" s="27" t="n">
        <v>0</v>
      </c>
      <c r="F294" s="27" t="n">
        <v>4</v>
      </c>
      <c r="G294" s="27" t="n">
        <v>0</v>
      </c>
      <c r="H294" s="27" t="n">
        <v>0</v>
      </c>
      <c r="I294" s="27" t="n">
        <v>0</v>
      </c>
      <c r="J294" s="27" t="n">
        <v>11</v>
      </c>
      <c r="K294" s="27" t="n">
        <v>0</v>
      </c>
      <c r="L294" s="27" t="n">
        <v>0</v>
      </c>
      <c r="M294" s="29" t="n">
        <f aca="false">SUM(E294:L294)</f>
        <v>15</v>
      </c>
    </row>
    <row r="295" customFormat="false" ht="12.75" hidden="false" customHeight="false" outlineLevel="0" collapsed="false">
      <c r="A295" s="68" t="n">
        <f aca="false">A294+1</f>
        <v>19</v>
      </c>
      <c r="B295" s="76" t="s">
        <v>357</v>
      </c>
      <c r="C295" s="74" t="s">
        <v>358</v>
      </c>
      <c r="D295" s="74" t="s">
        <v>359</v>
      </c>
      <c r="E295" s="27" t="n">
        <v>0</v>
      </c>
      <c r="F295" s="27" t="n">
        <v>0</v>
      </c>
      <c r="G295" s="27" t="n">
        <v>0</v>
      </c>
      <c r="H295" s="27" t="n">
        <v>13</v>
      </c>
      <c r="I295" s="27" t="n">
        <v>0</v>
      </c>
      <c r="J295" s="27" t="n">
        <v>0</v>
      </c>
      <c r="K295" s="27" t="n">
        <v>0</v>
      </c>
      <c r="L295" s="27" t="n">
        <v>0</v>
      </c>
      <c r="M295" s="29" t="n">
        <f aca="false">SUM(E295:L295)</f>
        <v>13</v>
      </c>
    </row>
    <row r="296" customFormat="false" ht="12.75" hidden="false" customHeight="false" outlineLevel="0" collapsed="false">
      <c r="A296" s="68" t="n">
        <f aca="false">A295+1</f>
        <v>20</v>
      </c>
      <c r="B296" s="26" t="s">
        <v>360</v>
      </c>
      <c r="C296" s="26" t="s">
        <v>349</v>
      </c>
      <c r="D296" s="26" t="s">
        <v>361</v>
      </c>
      <c r="E296" s="27" t="n">
        <v>0</v>
      </c>
      <c r="F296" s="27" t="n">
        <v>6</v>
      </c>
      <c r="G296" s="27" t="n">
        <v>0</v>
      </c>
      <c r="H296" s="27" t="n">
        <v>0</v>
      </c>
      <c r="I296" s="27" t="n">
        <v>0</v>
      </c>
      <c r="J296" s="27" t="n">
        <v>6</v>
      </c>
      <c r="K296" s="27" t="n">
        <v>0</v>
      </c>
      <c r="L296" s="27" t="n">
        <v>0</v>
      </c>
      <c r="M296" s="29" t="n">
        <f aca="false">SUM(E296:L296)</f>
        <v>12</v>
      </c>
    </row>
    <row r="297" customFormat="false" ht="12.75" hidden="false" customHeight="false" outlineLevel="0" collapsed="false">
      <c r="A297" s="68" t="n">
        <f aca="false">A296+1</f>
        <v>21</v>
      </c>
      <c r="B297" s="26" t="s">
        <v>362</v>
      </c>
      <c r="C297" s="26" t="s">
        <v>363</v>
      </c>
      <c r="D297" s="26" t="s">
        <v>364</v>
      </c>
      <c r="E297" s="27" t="n">
        <v>0</v>
      </c>
      <c r="F297" s="27" t="n">
        <v>0</v>
      </c>
      <c r="G297" s="27" t="n">
        <v>11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9" t="n">
        <f aca="false">SUM(E297:L297)</f>
        <v>11</v>
      </c>
    </row>
    <row r="298" customFormat="false" ht="12.75" hidden="false" customHeight="false" outlineLevel="0" collapsed="false">
      <c r="A298" s="68" t="n">
        <f aca="false">A297+1</f>
        <v>22</v>
      </c>
      <c r="B298" s="76" t="s">
        <v>365</v>
      </c>
      <c r="C298" s="74" t="s">
        <v>313</v>
      </c>
      <c r="D298" s="74"/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11</v>
      </c>
      <c r="L298" s="27" t="n">
        <v>0</v>
      </c>
      <c r="M298" s="29" t="n">
        <f aca="false">SUM(E298:L298)</f>
        <v>11</v>
      </c>
    </row>
    <row r="299" customFormat="false" ht="12.75" hidden="false" customHeight="false" outlineLevel="0" collapsed="false">
      <c r="A299" s="68" t="n">
        <f aca="false">A298+1</f>
        <v>23</v>
      </c>
      <c r="B299" s="26" t="s">
        <v>366</v>
      </c>
      <c r="C299" s="26" t="s">
        <v>349</v>
      </c>
      <c r="D299" s="26" t="s">
        <v>367</v>
      </c>
      <c r="E299" s="27" t="n">
        <v>0</v>
      </c>
      <c r="F299" s="27" t="n">
        <v>1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9" t="n">
        <f aca="false">SUM(E299:L299)</f>
        <v>10</v>
      </c>
    </row>
    <row r="300" customFormat="false" ht="12.75" hidden="false" customHeight="false" outlineLevel="0" collapsed="false">
      <c r="A300" s="68" t="n">
        <f aca="false">A299+1</f>
        <v>24</v>
      </c>
      <c r="B300" s="26" t="s">
        <v>355</v>
      </c>
      <c r="C300" s="26" t="s">
        <v>349</v>
      </c>
      <c r="D300" s="26" t="s">
        <v>356</v>
      </c>
      <c r="E300" s="27" t="n">
        <v>1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9" t="n">
        <f aca="false">SUM(E300:L300)</f>
        <v>10</v>
      </c>
    </row>
    <row r="301" customFormat="false" ht="12.75" hidden="false" customHeight="false" outlineLevel="0" collapsed="false">
      <c r="A301" s="68" t="n">
        <f aca="false">A300+1</f>
        <v>25</v>
      </c>
      <c r="B301" s="76" t="s">
        <v>368</v>
      </c>
      <c r="C301" s="25" t="s">
        <v>324</v>
      </c>
      <c r="D301" s="25" t="s">
        <v>369</v>
      </c>
      <c r="E301" s="27" t="n">
        <v>0</v>
      </c>
      <c r="F301" s="27" t="n">
        <v>0</v>
      </c>
      <c r="G301" s="27" t="n">
        <v>5</v>
      </c>
      <c r="H301" s="27" t="n">
        <v>0</v>
      </c>
      <c r="I301" s="27" t="n">
        <v>4</v>
      </c>
      <c r="J301" s="27" t="n">
        <v>0</v>
      </c>
      <c r="K301" s="27" t="n">
        <v>0</v>
      </c>
      <c r="L301" s="27" t="n">
        <v>0</v>
      </c>
      <c r="M301" s="29" t="n">
        <f aca="false">SUM(E301:L301)</f>
        <v>9</v>
      </c>
    </row>
    <row r="302" customFormat="false" ht="12.75" hidden="false" customHeight="false" outlineLevel="0" collapsed="false">
      <c r="A302" s="68" t="n">
        <f aca="false">A301+1</f>
        <v>26</v>
      </c>
      <c r="B302" s="76" t="s">
        <v>370</v>
      </c>
      <c r="C302" s="25" t="s">
        <v>327</v>
      </c>
      <c r="D302" s="25" t="s">
        <v>341</v>
      </c>
      <c r="E302" s="27" t="n">
        <v>0</v>
      </c>
      <c r="F302" s="27" t="n">
        <v>0</v>
      </c>
      <c r="G302" s="27" t="n">
        <v>0</v>
      </c>
      <c r="H302" s="27" t="n">
        <v>9</v>
      </c>
      <c r="I302" s="27" t="n">
        <v>0</v>
      </c>
      <c r="J302" s="27" t="n">
        <v>0</v>
      </c>
      <c r="K302" s="27" t="n">
        <v>0</v>
      </c>
      <c r="L302" s="27" t="n">
        <v>0</v>
      </c>
      <c r="M302" s="29" t="n">
        <f aca="false">SUM(E302:L302)</f>
        <v>9</v>
      </c>
    </row>
    <row r="303" customFormat="false" ht="12.75" hidden="false" customHeight="false" outlineLevel="0" collapsed="false">
      <c r="A303" s="68" t="n">
        <f aca="false">A302+1</f>
        <v>27</v>
      </c>
      <c r="B303" s="76" t="s">
        <v>371</v>
      </c>
      <c r="C303" s="25" t="s">
        <v>338</v>
      </c>
      <c r="D303" s="25" t="s">
        <v>372</v>
      </c>
      <c r="E303" s="27" t="n">
        <v>0</v>
      </c>
      <c r="F303" s="27" t="n">
        <v>0</v>
      </c>
      <c r="G303" s="27" t="n">
        <v>0</v>
      </c>
      <c r="H303" s="27" t="n">
        <v>8</v>
      </c>
      <c r="I303" s="27" t="n">
        <v>0</v>
      </c>
      <c r="J303" s="27" t="n">
        <v>0</v>
      </c>
      <c r="K303" s="27" t="n">
        <v>0</v>
      </c>
      <c r="L303" s="27" t="n">
        <v>0</v>
      </c>
      <c r="M303" s="29" t="n">
        <f aca="false">SUM(E303:L303)</f>
        <v>8</v>
      </c>
    </row>
    <row r="304" customFormat="false" ht="12.75" hidden="false" customHeight="false" outlineLevel="0" collapsed="false">
      <c r="A304" s="68" t="n">
        <f aca="false">A303+1</f>
        <v>28</v>
      </c>
      <c r="B304" s="76" t="s">
        <v>373</v>
      </c>
      <c r="C304" s="25" t="s">
        <v>324</v>
      </c>
      <c r="D304" s="25" t="s">
        <v>374</v>
      </c>
      <c r="E304" s="27" t="n">
        <v>0</v>
      </c>
      <c r="F304" s="27" t="n">
        <v>0</v>
      </c>
      <c r="G304" s="27" t="n">
        <v>8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9" t="n">
        <f aca="false">SUM(E304:L304)</f>
        <v>8</v>
      </c>
    </row>
    <row r="305" customFormat="false" ht="12.75" hidden="false" customHeight="false" outlineLevel="0" collapsed="false">
      <c r="A305" s="68" t="n">
        <f aca="false">A304+1</f>
        <v>29</v>
      </c>
      <c r="B305" s="76" t="s">
        <v>375</v>
      </c>
      <c r="C305" s="25" t="s">
        <v>316</v>
      </c>
      <c r="D305" s="25" t="s">
        <v>376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8</v>
      </c>
      <c r="M305" s="29" t="n">
        <f aca="false">SUM(E305:L305)</f>
        <v>8</v>
      </c>
    </row>
    <row r="306" customFormat="false" ht="12.75" hidden="false" customHeight="false" outlineLevel="0" collapsed="false">
      <c r="A306" s="68" t="n">
        <f aca="false">A305+1</f>
        <v>30</v>
      </c>
      <c r="B306" s="76" t="s">
        <v>377</v>
      </c>
      <c r="C306" s="25" t="s">
        <v>327</v>
      </c>
      <c r="D306" s="25" t="s">
        <v>378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7</v>
      </c>
      <c r="K306" s="27" t="n">
        <v>0</v>
      </c>
      <c r="L306" s="27" t="n">
        <v>0</v>
      </c>
      <c r="M306" s="29" t="n">
        <f aca="false">SUM(E306:L306)</f>
        <v>7</v>
      </c>
    </row>
    <row r="307" customFormat="false" ht="12.75" hidden="false" customHeight="false" outlineLevel="0" collapsed="false">
      <c r="A307" s="68" t="n">
        <f aca="false">A306+1</f>
        <v>31</v>
      </c>
      <c r="B307" s="76" t="s">
        <v>379</v>
      </c>
      <c r="C307" s="25" t="s">
        <v>338</v>
      </c>
      <c r="D307" s="25"/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7</v>
      </c>
      <c r="M307" s="29" t="n">
        <f aca="false">SUM(E307:L307)</f>
        <v>7</v>
      </c>
    </row>
    <row r="308" customFormat="false" ht="12.75" hidden="false" customHeight="false" outlineLevel="0" collapsed="false">
      <c r="A308" s="68" t="n">
        <f aca="false">A307+1</f>
        <v>32</v>
      </c>
      <c r="B308" s="76" t="s">
        <v>380</v>
      </c>
      <c r="C308" s="25" t="s">
        <v>335</v>
      </c>
      <c r="D308" s="25" t="s">
        <v>381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6</v>
      </c>
      <c r="M308" s="29" t="n">
        <f aca="false">SUM(E308:L308)</f>
        <v>6</v>
      </c>
    </row>
    <row r="309" customFormat="false" ht="12.75" hidden="false" customHeight="false" outlineLevel="0" collapsed="false">
      <c r="A309" s="68" t="n">
        <f aca="false">A308+1</f>
        <v>33</v>
      </c>
      <c r="B309" s="76" t="s">
        <v>382</v>
      </c>
      <c r="C309" s="25" t="s">
        <v>335</v>
      </c>
      <c r="D309" s="25" t="s">
        <v>383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6</v>
      </c>
      <c r="J309" s="27" t="n">
        <v>0</v>
      </c>
      <c r="K309" s="27" t="n">
        <v>0</v>
      </c>
      <c r="L309" s="27" t="n">
        <v>0</v>
      </c>
      <c r="M309" s="29" t="n">
        <f aca="false">SUM(E309:L309)</f>
        <v>6</v>
      </c>
    </row>
    <row r="310" customFormat="false" ht="12.75" hidden="false" customHeight="false" outlineLevel="0" collapsed="false">
      <c r="A310" s="68" t="n">
        <f aca="false">A309+1</f>
        <v>34</v>
      </c>
      <c r="B310" s="76" t="s">
        <v>384</v>
      </c>
      <c r="C310" s="25" t="s">
        <v>313</v>
      </c>
      <c r="D310" s="25"/>
      <c r="E310" s="27" t="n">
        <v>0</v>
      </c>
      <c r="F310" s="27" t="n">
        <v>0</v>
      </c>
      <c r="G310" s="27" t="n">
        <v>0</v>
      </c>
      <c r="H310" s="27" t="n">
        <v>6</v>
      </c>
      <c r="I310" s="27" t="n">
        <v>0</v>
      </c>
      <c r="J310" s="27" t="n">
        <v>0</v>
      </c>
      <c r="K310" s="27" t="n">
        <v>0</v>
      </c>
      <c r="L310" s="27" t="n">
        <v>0</v>
      </c>
      <c r="M310" s="29" t="n">
        <f aca="false">SUM(E310:L310)</f>
        <v>6</v>
      </c>
    </row>
    <row r="311" customFormat="false" ht="12.75" hidden="false" customHeight="false" outlineLevel="0" collapsed="false">
      <c r="A311" s="68" t="n">
        <f aca="false">A310+1</f>
        <v>35</v>
      </c>
      <c r="B311" s="76" t="s">
        <v>385</v>
      </c>
      <c r="C311" s="25" t="s">
        <v>335</v>
      </c>
      <c r="D311" s="25" t="s">
        <v>386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5</v>
      </c>
      <c r="J311" s="27" t="n">
        <v>0</v>
      </c>
      <c r="K311" s="27" t="n">
        <v>0</v>
      </c>
      <c r="L311" s="27" t="n">
        <v>0</v>
      </c>
      <c r="M311" s="29" t="n">
        <f aca="false">SUM(E311:L311)</f>
        <v>5</v>
      </c>
    </row>
    <row r="312" customFormat="false" ht="12.75" hidden="false" customHeight="false" outlineLevel="0" collapsed="false">
      <c r="A312" s="68" t="n">
        <f aca="false">A311+1</f>
        <v>36</v>
      </c>
      <c r="B312" s="76" t="s">
        <v>387</v>
      </c>
      <c r="C312" s="25" t="s">
        <v>349</v>
      </c>
      <c r="D312" s="25"/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5</v>
      </c>
      <c r="K312" s="27" t="n">
        <v>0</v>
      </c>
      <c r="L312" s="27" t="n">
        <v>0</v>
      </c>
      <c r="M312" s="29" t="n">
        <f aca="false">SUM(E312:L312)</f>
        <v>5</v>
      </c>
    </row>
    <row r="313" customFormat="false" ht="12.75" hidden="false" customHeight="false" outlineLevel="0" collapsed="false">
      <c r="A313" s="68" t="n">
        <f aca="false">A312+1</f>
        <v>37</v>
      </c>
      <c r="B313" s="26" t="s">
        <v>67</v>
      </c>
      <c r="C313" s="26" t="s">
        <v>327</v>
      </c>
      <c r="D313" s="26" t="s">
        <v>68</v>
      </c>
      <c r="E313" s="27" t="n">
        <v>0</v>
      </c>
      <c r="F313" s="27" t="n">
        <v>5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9" t="n">
        <f aca="false">SUM(E313:L313)</f>
        <v>5</v>
      </c>
    </row>
    <row r="314" customFormat="false" ht="12.75" hidden="false" customHeight="false" outlineLevel="0" collapsed="false">
      <c r="A314" s="68" t="n">
        <f aca="false">A313+1</f>
        <v>38</v>
      </c>
      <c r="B314" s="76" t="s">
        <v>388</v>
      </c>
      <c r="C314" s="25" t="s">
        <v>324</v>
      </c>
      <c r="D314" s="25"/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5</v>
      </c>
      <c r="M314" s="29" t="n">
        <f aca="false">SUM(E314:L314)</f>
        <v>5</v>
      </c>
    </row>
    <row r="315" customFormat="false" ht="12.75" hidden="false" customHeight="false" outlineLevel="0" collapsed="false">
      <c r="A315" s="68" t="n">
        <f aca="false">A314+1</f>
        <v>39</v>
      </c>
      <c r="B315" s="76" t="s">
        <v>389</v>
      </c>
      <c r="C315" s="25" t="s">
        <v>316</v>
      </c>
      <c r="D315" s="25" t="s">
        <v>390</v>
      </c>
      <c r="E315" s="27" t="n">
        <v>0</v>
      </c>
      <c r="F315" s="27" t="n">
        <v>0</v>
      </c>
      <c r="G315" s="27" t="n">
        <v>4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9" t="n">
        <f aca="false">SUM(E315:L315)</f>
        <v>4</v>
      </c>
    </row>
    <row r="316" customFormat="false" ht="12.75" hidden="false" customHeight="false" outlineLevel="0" collapsed="false">
      <c r="A316" s="68" t="n">
        <f aca="false">A315+1</f>
        <v>40</v>
      </c>
      <c r="B316" s="76" t="s">
        <v>391</v>
      </c>
      <c r="C316" s="25" t="s">
        <v>324</v>
      </c>
      <c r="D316" s="25" t="s">
        <v>392</v>
      </c>
      <c r="E316" s="27" t="n">
        <v>0</v>
      </c>
      <c r="F316" s="27" t="n">
        <v>0</v>
      </c>
      <c r="G316" s="27" t="n">
        <v>3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9" t="n">
        <f aca="false">SUM(E316:L316)</f>
        <v>3</v>
      </c>
    </row>
    <row r="317" customFormat="false" ht="23.25" hidden="false" customHeight="false" outlineLevel="0" collapsed="false">
      <c r="A317" s="43" t="s">
        <v>90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</row>
    <row r="320" customFormat="false" ht="12.75" hidden="false" customHeight="false" outlineLevel="0" collapsed="false">
      <c r="A320" s="65"/>
      <c r="B320" s="7"/>
      <c r="C320" s="8" t="s">
        <v>1</v>
      </c>
      <c r="D320" s="9"/>
      <c r="E320" s="35"/>
      <c r="F320" s="35"/>
      <c r="G320" s="35"/>
      <c r="H320" s="53"/>
      <c r="I320" s="45"/>
      <c r="J320" s="53"/>
      <c r="K320" s="53"/>
      <c r="L320" s="53"/>
      <c r="M320" s="47"/>
      <c r="N320" s="63"/>
    </row>
    <row r="321" customFormat="false" ht="12.75" hidden="false" customHeight="false" outlineLevel="0" collapsed="false">
      <c r="A321" s="65"/>
      <c r="B321" s="7"/>
      <c r="C321" s="8" t="s">
        <v>2</v>
      </c>
      <c r="D321" s="9"/>
      <c r="E321" s="35"/>
      <c r="F321" s="35"/>
      <c r="G321" s="35"/>
      <c r="H321" s="53"/>
      <c r="I321" s="45"/>
      <c r="J321" s="53"/>
      <c r="K321" s="53"/>
      <c r="L321" s="53"/>
      <c r="M321" s="47"/>
      <c r="N321" s="63"/>
    </row>
    <row r="322" customFormat="false" ht="12.75" hidden="false" customHeight="false" outlineLevel="0" collapsed="false">
      <c r="A322" s="65"/>
      <c r="B322" s="7"/>
      <c r="C322" s="12"/>
      <c r="D322" s="9"/>
      <c r="E322" s="35"/>
      <c r="F322" s="35"/>
      <c r="G322" s="35"/>
      <c r="H322" s="53"/>
      <c r="I322" s="45"/>
      <c r="J322" s="53"/>
      <c r="K322" s="53"/>
      <c r="L322" s="53"/>
      <c r="M322" s="47"/>
      <c r="N322" s="63"/>
    </row>
    <row r="323" customFormat="false" ht="12.75" hidden="false" customHeight="false" outlineLevel="0" collapsed="false">
      <c r="A323" s="65"/>
      <c r="B323" s="7"/>
      <c r="C323" s="8" t="s">
        <v>3</v>
      </c>
      <c r="D323" s="9"/>
      <c r="E323" s="35"/>
      <c r="F323" s="35"/>
      <c r="G323" s="35"/>
      <c r="H323" s="53"/>
      <c r="I323" s="45"/>
      <c r="J323" s="53"/>
      <c r="K323" s="53"/>
      <c r="L323" s="47"/>
      <c r="M323" s="47"/>
      <c r="N323" s="63"/>
    </row>
    <row r="324" customFormat="false" ht="12.75" hidden="false" customHeight="false" outlineLevel="0" collapsed="false">
      <c r="A324" s="65"/>
      <c r="B324" s="52"/>
      <c r="C324" s="58"/>
      <c r="D324" s="58"/>
      <c r="E324" s="35"/>
      <c r="F324" s="35"/>
      <c r="G324" s="35"/>
      <c r="H324" s="53"/>
      <c r="I324" s="45"/>
      <c r="J324" s="53"/>
      <c r="K324" s="53"/>
      <c r="L324" s="53"/>
      <c r="M324" s="47"/>
      <c r="N324" s="63"/>
    </row>
    <row r="325" customFormat="false" ht="12.75" hidden="false" customHeight="false" outlineLevel="0" collapsed="false">
      <c r="A325" s="65"/>
      <c r="B325" s="66" t="s">
        <v>393</v>
      </c>
      <c r="C325" s="67"/>
      <c r="D325" s="67"/>
      <c r="E325" s="15" t="s">
        <v>5</v>
      </c>
      <c r="F325" s="15" t="s">
        <v>6</v>
      </c>
      <c r="G325" s="15" t="s">
        <v>7</v>
      </c>
      <c r="H325" s="15" t="s">
        <v>8</v>
      </c>
      <c r="I325" s="15" t="s">
        <v>9</v>
      </c>
      <c r="J325" s="15" t="s">
        <v>10</v>
      </c>
      <c r="K325" s="16" t="s">
        <v>11</v>
      </c>
      <c r="L325" s="16" t="s">
        <v>12</v>
      </c>
      <c r="M325" s="17"/>
      <c r="N325" s="63"/>
    </row>
    <row r="326" customFormat="false" ht="12.75" hidden="false" customHeight="false" outlineLevel="0" collapsed="false">
      <c r="A326" s="18" t="s">
        <v>13</v>
      </c>
      <c r="B326" s="19" t="s">
        <v>14</v>
      </c>
      <c r="C326" s="18" t="s">
        <v>15</v>
      </c>
      <c r="D326" s="20" t="s">
        <v>16</v>
      </c>
      <c r="E326" s="21" t="n">
        <v>1</v>
      </c>
      <c r="F326" s="21" t="n">
        <v>2</v>
      </c>
      <c r="G326" s="21" t="n">
        <v>3</v>
      </c>
      <c r="H326" s="21" t="n">
        <v>4</v>
      </c>
      <c r="I326" s="21" t="n">
        <v>5</v>
      </c>
      <c r="J326" s="21" t="n">
        <v>6</v>
      </c>
      <c r="K326" s="21" t="n">
        <v>7</v>
      </c>
      <c r="L326" s="21" t="n">
        <v>8</v>
      </c>
      <c r="M326" s="22" t="s">
        <v>17</v>
      </c>
      <c r="N326" s="23"/>
    </row>
    <row r="327" customFormat="false" ht="12.75" hidden="false" customHeight="false" outlineLevel="0" collapsed="false">
      <c r="A327" s="68" t="n">
        <v>1</v>
      </c>
      <c r="B327" s="26" t="s">
        <v>394</v>
      </c>
      <c r="C327" s="26" t="s">
        <v>363</v>
      </c>
      <c r="D327" s="26"/>
      <c r="E327" s="27" t="n">
        <v>0</v>
      </c>
      <c r="F327" s="27" t="n">
        <v>25</v>
      </c>
      <c r="G327" s="27" t="n">
        <v>25</v>
      </c>
      <c r="H327" s="27" t="n">
        <v>25</v>
      </c>
      <c r="I327" s="27" t="n">
        <v>25</v>
      </c>
      <c r="J327" s="27" t="n">
        <v>0</v>
      </c>
      <c r="K327" s="27" t="n">
        <v>25</v>
      </c>
      <c r="L327" s="27" t="n">
        <v>25</v>
      </c>
      <c r="M327" s="29" t="n">
        <f aca="false">SUM(E327:L327)</f>
        <v>150</v>
      </c>
      <c r="N327" s="23"/>
    </row>
    <row r="328" customFormat="false" ht="12.75" hidden="false" customHeight="false" outlineLevel="0" collapsed="false">
      <c r="A328" s="68" t="n">
        <f aca="false">A327+1</f>
        <v>2</v>
      </c>
      <c r="B328" s="26" t="s">
        <v>395</v>
      </c>
      <c r="C328" s="26" t="s">
        <v>396</v>
      </c>
      <c r="D328" s="26" t="s">
        <v>397</v>
      </c>
      <c r="E328" s="27" t="n">
        <v>25</v>
      </c>
      <c r="F328" s="27" t="n">
        <v>20</v>
      </c>
      <c r="G328" s="27" t="n">
        <v>13</v>
      </c>
      <c r="H328" s="27" t="n">
        <v>13</v>
      </c>
      <c r="I328" s="27" t="n">
        <v>5</v>
      </c>
      <c r="J328" s="27" t="n">
        <v>25</v>
      </c>
      <c r="K328" s="27" t="n">
        <v>13</v>
      </c>
      <c r="L328" s="27" t="n">
        <v>13</v>
      </c>
      <c r="M328" s="29" t="n">
        <f aca="false">SUM(E328:L328)</f>
        <v>127</v>
      </c>
      <c r="N328" s="23"/>
    </row>
    <row r="329" customFormat="false" ht="12.75" hidden="false" customHeight="false" outlineLevel="0" collapsed="false">
      <c r="A329" s="68" t="n">
        <f aca="false">A328+1</f>
        <v>3</v>
      </c>
      <c r="B329" s="26" t="s">
        <v>398</v>
      </c>
      <c r="C329" s="26" t="s">
        <v>363</v>
      </c>
      <c r="D329" s="26"/>
      <c r="E329" s="27" t="n">
        <v>20</v>
      </c>
      <c r="F329" s="27" t="n">
        <v>13</v>
      </c>
      <c r="G329" s="27" t="n">
        <v>11</v>
      </c>
      <c r="H329" s="27" t="n">
        <v>11</v>
      </c>
      <c r="I329" s="27" t="n">
        <v>0</v>
      </c>
      <c r="J329" s="27" t="n">
        <v>0</v>
      </c>
      <c r="K329" s="27" t="n">
        <v>20</v>
      </c>
      <c r="L329" s="27" t="n">
        <v>11</v>
      </c>
      <c r="M329" s="29" t="n">
        <f aca="false">SUM(E329:L329)</f>
        <v>86</v>
      </c>
      <c r="N329" s="23"/>
    </row>
    <row r="330" customFormat="false" ht="12.75" hidden="false" customHeight="false" outlineLevel="0" collapsed="false">
      <c r="A330" s="68" t="n">
        <f aca="false">A329+1</f>
        <v>4</v>
      </c>
      <c r="B330" s="26" t="s">
        <v>399</v>
      </c>
      <c r="C330" s="26" t="s">
        <v>363</v>
      </c>
      <c r="D330" s="26" t="s">
        <v>400</v>
      </c>
      <c r="E330" s="27" t="n">
        <v>0</v>
      </c>
      <c r="F330" s="27" t="n">
        <v>11</v>
      </c>
      <c r="G330" s="27" t="n">
        <v>10</v>
      </c>
      <c r="H330" s="27" t="n">
        <v>10</v>
      </c>
      <c r="I330" s="27" t="n">
        <v>3</v>
      </c>
      <c r="J330" s="27" t="n">
        <v>0</v>
      </c>
      <c r="K330" s="27" t="n">
        <v>9</v>
      </c>
      <c r="L330" s="27" t="n">
        <v>7</v>
      </c>
      <c r="M330" s="29" t="n">
        <f aca="false">SUM(E330:L330)</f>
        <v>50</v>
      </c>
      <c r="N330" s="23"/>
    </row>
    <row r="331" customFormat="false" ht="12.75" hidden="false" customHeight="false" outlineLevel="0" collapsed="false">
      <c r="A331" s="68" t="n">
        <f aca="false">A330+1</f>
        <v>5</v>
      </c>
      <c r="B331" s="26" t="s">
        <v>401</v>
      </c>
      <c r="C331" s="26" t="s">
        <v>402</v>
      </c>
      <c r="D331" s="26" t="s">
        <v>403</v>
      </c>
      <c r="E331" s="27" t="n">
        <v>0</v>
      </c>
      <c r="F331" s="27" t="n">
        <v>0</v>
      </c>
      <c r="G331" s="27" t="n">
        <v>4</v>
      </c>
      <c r="H331" s="27" t="n">
        <v>16</v>
      </c>
      <c r="I331" s="27" t="n">
        <v>11</v>
      </c>
      <c r="J331" s="27" t="n">
        <v>0</v>
      </c>
      <c r="K331" s="27" t="n">
        <v>16</v>
      </c>
      <c r="L331" s="27" t="n">
        <v>0</v>
      </c>
      <c r="M331" s="29" t="n">
        <f aca="false">SUM(E331:L331)</f>
        <v>47</v>
      </c>
      <c r="N331" s="23"/>
    </row>
    <row r="332" customFormat="false" ht="12.75" hidden="false" customHeight="false" outlineLevel="0" collapsed="false">
      <c r="A332" s="68" t="n">
        <f aca="false">A331+1</f>
        <v>6</v>
      </c>
      <c r="B332" s="26" t="s">
        <v>404</v>
      </c>
      <c r="C332" s="26" t="s">
        <v>316</v>
      </c>
      <c r="D332" s="26" t="s">
        <v>317</v>
      </c>
      <c r="E332" s="27" t="n">
        <v>0</v>
      </c>
      <c r="F332" s="27" t="n">
        <v>0</v>
      </c>
      <c r="G332" s="27" t="n">
        <v>20</v>
      </c>
      <c r="H332" s="27" t="n">
        <v>20</v>
      </c>
      <c r="I332" s="27" t="n">
        <v>0</v>
      </c>
      <c r="J332" s="27" t="n">
        <v>0</v>
      </c>
      <c r="K332" s="27" t="n">
        <v>0</v>
      </c>
      <c r="L332" s="27" t="n">
        <v>0</v>
      </c>
      <c r="M332" s="29" t="n">
        <f aca="false">SUM(E332:L332)</f>
        <v>40</v>
      </c>
      <c r="N332" s="23"/>
    </row>
    <row r="333" customFormat="false" ht="12.75" hidden="false" customHeight="false" outlineLevel="0" collapsed="false">
      <c r="A333" s="68" t="n">
        <f aca="false">A332+1</f>
        <v>7</v>
      </c>
      <c r="B333" s="26" t="s">
        <v>405</v>
      </c>
      <c r="C333" s="26" t="s">
        <v>363</v>
      </c>
      <c r="D333" s="26" t="s">
        <v>406</v>
      </c>
      <c r="E333" s="27" t="n">
        <v>0</v>
      </c>
      <c r="F333" s="27" t="n">
        <v>3</v>
      </c>
      <c r="G333" s="27" t="n">
        <v>7</v>
      </c>
      <c r="H333" s="27" t="n">
        <v>9</v>
      </c>
      <c r="I333" s="27" t="n">
        <v>7</v>
      </c>
      <c r="J333" s="27" t="n">
        <v>0</v>
      </c>
      <c r="K333" s="27" t="n">
        <v>11</v>
      </c>
      <c r="L333" s="27" t="n">
        <v>3</v>
      </c>
      <c r="M333" s="29" t="n">
        <f aca="false">SUM(E333:L333)</f>
        <v>40</v>
      </c>
      <c r="N333" s="23"/>
    </row>
    <row r="334" customFormat="false" ht="12.75" hidden="false" customHeight="false" outlineLevel="0" collapsed="false">
      <c r="A334" s="68" t="n">
        <f aca="false">A333+1</f>
        <v>8</v>
      </c>
      <c r="B334" s="26" t="s">
        <v>407</v>
      </c>
      <c r="C334" s="26" t="s">
        <v>363</v>
      </c>
      <c r="D334" s="26" t="s">
        <v>408</v>
      </c>
      <c r="E334" s="27" t="n">
        <v>11</v>
      </c>
      <c r="F334" s="27" t="n">
        <v>0</v>
      </c>
      <c r="G334" s="27" t="n">
        <v>1</v>
      </c>
      <c r="H334" s="27" t="n">
        <v>6</v>
      </c>
      <c r="I334" s="27" t="n">
        <v>4</v>
      </c>
      <c r="J334" s="27" t="n">
        <v>0</v>
      </c>
      <c r="K334" s="27" t="n">
        <v>8</v>
      </c>
      <c r="L334" s="27" t="n">
        <v>0</v>
      </c>
      <c r="M334" s="29" t="n">
        <f aca="false">SUM(E334:L334)</f>
        <v>30</v>
      </c>
      <c r="N334" s="23"/>
    </row>
    <row r="335" customFormat="false" ht="12.75" hidden="false" customHeight="false" outlineLevel="0" collapsed="false">
      <c r="A335" s="68" t="n">
        <f aca="false">A334+1</f>
        <v>9</v>
      </c>
      <c r="B335" s="26" t="s">
        <v>409</v>
      </c>
      <c r="C335" s="26" t="s">
        <v>324</v>
      </c>
      <c r="D335" s="26" t="s">
        <v>410</v>
      </c>
      <c r="E335" s="27" t="n">
        <v>13</v>
      </c>
      <c r="F335" s="27" t="n">
        <v>16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9" t="n">
        <f aca="false">SUM(E335:L335)</f>
        <v>29</v>
      </c>
      <c r="N335" s="23"/>
    </row>
    <row r="336" customFormat="false" ht="12.75" hidden="false" customHeight="false" outlineLevel="0" collapsed="false">
      <c r="A336" s="68" t="n">
        <f aca="false">A335+1</f>
        <v>10</v>
      </c>
      <c r="B336" s="26" t="s">
        <v>411</v>
      </c>
      <c r="C336" s="26" t="s">
        <v>313</v>
      </c>
      <c r="D336" s="26" t="s">
        <v>412</v>
      </c>
      <c r="E336" s="27" t="n">
        <v>0</v>
      </c>
      <c r="F336" s="27" t="n">
        <v>8</v>
      </c>
      <c r="G336" s="27" t="n">
        <v>0</v>
      </c>
      <c r="H336" s="27" t="n">
        <v>0</v>
      </c>
      <c r="I336" s="27" t="n">
        <v>0</v>
      </c>
      <c r="J336" s="27" t="n">
        <v>20</v>
      </c>
      <c r="K336" s="27" t="n">
        <v>0</v>
      </c>
      <c r="L336" s="27" t="n">
        <v>0</v>
      </c>
      <c r="M336" s="29" t="n">
        <f aca="false">SUM(E336:L336)</f>
        <v>28</v>
      </c>
      <c r="N336" s="23"/>
    </row>
    <row r="337" customFormat="false" ht="12.75" hidden="false" customHeight="false" outlineLevel="0" collapsed="false">
      <c r="A337" s="68" t="n">
        <f aca="false">A336+1</f>
        <v>11</v>
      </c>
      <c r="B337" s="26" t="s">
        <v>413</v>
      </c>
      <c r="C337" s="26" t="s">
        <v>414</v>
      </c>
      <c r="D337" s="26" t="s">
        <v>415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16</v>
      </c>
      <c r="J337" s="27" t="n">
        <v>0</v>
      </c>
      <c r="K337" s="27" t="n">
        <v>0</v>
      </c>
      <c r="L337" s="27" t="n">
        <v>8</v>
      </c>
      <c r="M337" s="29" t="n">
        <f aca="false">SUM(E337:L337)</f>
        <v>24</v>
      </c>
      <c r="N337" s="23"/>
    </row>
    <row r="338" customFormat="false" ht="12.75" hidden="false" customHeight="false" outlineLevel="0" collapsed="false">
      <c r="A338" s="68" t="n">
        <f aca="false">A337+1</f>
        <v>12</v>
      </c>
      <c r="B338" s="26" t="s">
        <v>416</v>
      </c>
      <c r="C338" s="26" t="s">
        <v>324</v>
      </c>
      <c r="D338" s="26" t="s">
        <v>417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20</v>
      </c>
      <c r="J338" s="27" t="n">
        <v>0</v>
      </c>
      <c r="K338" s="27" t="n">
        <v>0</v>
      </c>
      <c r="L338" s="27" t="n">
        <v>0</v>
      </c>
      <c r="M338" s="29" t="n">
        <f aca="false">SUM(E338:L338)</f>
        <v>20</v>
      </c>
      <c r="N338" s="23"/>
    </row>
    <row r="339" customFormat="false" ht="12.75" hidden="false" customHeight="false" outlineLevel="0" collapsed="false">
      <c r="A339" s="68" t="n">
        <f aca="false">A338+1</f>
        <v>13</v>
      </c>
      <c r="B339" s="26" t="s">
        <v>418</v>
      </c>
      <c r="C339" s="26" t="s">
        <v>363</v>
      </c>
      <c r="D339" s="26" t="s">
        <v>419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20</v>
      </c>
      <c r="M339" s="29" t="n">
        <f aca="false">SUM(E339:L339)</f>
        <v>20</v>
      </c>
      <c r="N339" s="23"/>
    </row>
    <row r="340" customFormat="false" ht="12.75" hidden="false" customHeight="false" outlineLevel="0" collapsed="false">
      <c r="A340" s="68" t="n">
        <f aca="false">A339+1</f>
        <v>14</v>
      </c>
      <c r="B340" s="26" t="s">
        <v>420</v>
      </c>
      <c r="C340" s="26" t="s">
        <v>363</v>
      </c>
      <c r="D340" s="26" t="s">
        <v>421</v>
      </c>
      <c r="E340" s="27" t="n">
        <v>0</v>
      </c>
      <c r="F340" s="27" t="n">
        <v>4</v>
      </c>
      <c r="G340" s="27" t="n">
        <v>5</v>
      </c>
      <c r="H340" s="27" t="n">
        <v>8</v>
      </c>
      <c r="I340" s="27" t="n">
        <v>0</v>
      </c>
      <c r="J340" s="27" t="n">
        <v>0</v>
      </c>
      <c r="K340" s="27" t="n">
        <v>0</v>
      </c>
      <c r="L340" s="27" t="n">
        <v>0</v>
      </c>
      <c r="M340" s="29" t="n">
        <f aca="false">SUM(E340:L340)</f>
        <v>17</v>
      </c>
      <c r="N340" s="23"/>
    </row>
    <row r="341" customFormat="false" ht="12.75" hidden="false" customHeight="false" outlineLevel="0" collapsed="false">
      <c r="A341" s="68" t="n">
        <f aca="false">A340+1</f>
        <v>15</v>
      </c>
      <c r="B341" s="26" t="s">
        <v>422</v>
      </c>
      <c r="C341" s="26" t="s">
        <v>313</v>
      </c>
      <c r="D341" s="26" t="s">
        <v>319</v>
      </c>
      <c r="E341" s="27" t="n">
        <v>16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9" t="n">
        <f aca="false">SUM(E341:L341)</f>
        <v>16</v>
      </c>
      <c r="N341" s="23"/>
    </row>
    <row r="342" customFormat="false" ht="12.75" hidden="false" customHeight="false" outlineLevel="0" collapsed="false">
      <c r="A342" s="68" t="n">
        <f aca="false">A341+1</f>
        <v>16</v>
      </c>
      <c r="B342" s="26" t="s">
        <v>423</v>
      </c>
      <c r="C342" s="26" t="s">
        <v>327</v>
      </c>
      <c r="D342" s="26"/>
      <c r="E342" s="27" t="n">
        <v>0</v>
      </c>
      <c r="F342" s="27" t="n">
        <v>0</v>
      </c>
      <c r="G342" s="27" t="n">
        <v>16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9" t="n">
        <f aca="false">SUM(E342:L342)</f>
        <v>16</v>
      </c>
      <c r="N342" s="23"/>
    </row>
    <row r="343" customFormat="false" ht="12.75" hidden="false" customHeight="false" outlineLevel="0" collapsed="false">
      <c r="A343" s="68" t="n">
        <f aca="false">A342+1</f>
        <v>17</v>
      </c>
      <c r="B343" s="26" t="s">
        <v>424</v>
      </c>
      <c r="C343" s="26" t="s">
        <v>425</v>
      </c>
      <c r="D343" s="26"/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6</v>
      </c>
      <c r="K343" s="27" t="n">
        <v>0</v>
      </c>
      <c r="L343" s="27" t="n">
        <v>0</v>
      </c>
      <c r="M343" s="29" t="n">
        <f aca="false">SUM(E343:L343)</f>
        <v>16</v>
      </c>
      <c r="N343" s="23"/>
    </row>
    <row r="344" customFormat="false" ht="12.75" hidden="false" customHeight="false" outlineLevel="0" collapsed="false">
      <c r="A344" s="68" t="n">
        <f aca="false">A343+1</f>
        <v>18</v>
      </c>
      <c r="B344" s="26" t="s">
        <v>426</v>
      </c>
      <c r="C344" s="26" t="s">
        <v>427</v>
      </c>
      <c r="D344" s="26" t="s">
        <v>428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16</v>
      </c>
      <c r="M344" s="29" t="n">
        <f aca="false">SUM(E344:L344)</f>
        <v>16</v>
      </c>
      <c r="N344" s="23"/>
    </row>
    <row r="345" customFormat="false" ht="12.75" hidden="false" customHeight="false" outlineLevel="0" collapsed="false">
      <c r="A345" s="68" t="n">
        <f aca="false">A344+1</f>
        <v>19</v>
      </c>
      <c r="B345" s="26" t="s">
        <v>429</v>
      </c>
      <c r="C345" s="26" t="s">
        <v>363</v>
      </c>
      <c r="D345" s="26"/>
      <c r="E345" s="27" t="n">
        <v>0</v>
      </c>
      <c r="F345" s="27" t="n">
        <v>7</v>
      </c>
      <c r="G345" s="27" t="n">
        <v>8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9" t="n">
        <f aca="false">SUM(E345:L345)</f>
        <v>15</v>
      </c>
      <c r="N345" s="23"/>
    </row>
    <row r="346" customFormat="false" ht="12.75" hidden="false" customHeight="false" outlineLevel="0" collapsed="false">
      <c r="A346" s="68" t="n">
        <f aca="false">A345+1</f>
        <v>20</v>
      </c>
      <c r="B346" s="26" t="s">
        <v>430</v>
      </c>
      <c r="C346" s="26" t="s">
        <v>363</v>
      </c>
      <c r="D346" s="26"/>
      <c r="E346" s="27" t="n">
        <v>0</v>
      </c>
      <c r="F346" s="27" t="n">
        <v>0</v>
      </c>
      <c r="G346" s="27" t="n">
        <v>6</v>
      </c>
      <c r="H346" s="27" t="n">
        <v>7</v>
      </c>
      <c r="I346" s="27" t="n">
        <v>0</v>
      </c>
      <c r="J346" s="27" t="n">
        <v>0</v>
      </c>
      <c r="K346" s="27" t="n">
        <v>0</v>
      </c>
      <c r="L346" s="27" t="n">
        <v>0</v>
      </c>
      <c r="M346" s="29" t="n">
        <f aca="false">SUM(E346:L346)</f>
        <v>13</v>
      </c>
      <c r="N346" s="23"/>
    </row>
    <row r="347" customFormat="false" ht="12.75" hidden="false" customHeight="false" outlineLevel="0" collapsed="false">
      <c r="A347" s="68" t="n">
        <f aca="false">A346+1</f>
        <v>21</v>
      </c>
      <c r="B347" s="26" t="s">
        <v>431</v>
      </c>
      <c r="C347" s="26" t="s">
        <v>324</v>
      </c>
      <c r="D347" s="26" t="s">
        <v>432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13</v>
      </c>
      <c r="J347" s="27" t="n">
        <v>0</v>
      </c>
      <c r="K347" s="27" t="n">
        <v>0</v>
      </c>
      <c r="L347" s="27" t="n">
        <v>0</v>
      </c>
      <c r="M347" s="29" t="n">
        <f aca="false">SUM(E347:L347)</f>
        <v>13</v>
      </c>
      <c r="N347" s="23"/>
    </row>
    <row r="348" customFormat="false" ht="12.75" hidden="false" customHeight="false" outlineLevel="0" collapsed="false">
      <c r="A348" s="68" t="n">
        <f aca="false">A347+1</f>
        <v>22</v>
      </c>
      <c r="B348" s="26" t="s">
        <v>433</v>
      </c>
      <c r="C348" s="26" t="s">
        <v>313</v>
      </c>
      <c r="D348" s="26"/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13</v>
      </c>
      <c r="K348" s="27" t="n">
        <v>0</v>
      </c>
      <c r="L348" s="27" t="n">
        <v>0</v>
      </c>
      <c r="M348" s="29" t="n">
        <f aca="false">SUM(E348:L348)</f>
        <v>13</v>
      </c>
      <c r="N348" s="23"/>
    </row>
    <row r="349" customFormat="false" ht="12.75" hidden="false" customHeight="false" outlineLevel="0" collapsed="false">
      <c r="A349" s="68" t="n">
        <f aca="false">A348+1</f>
        <v>23</v>
      </c>
      <c r="B349" s="26" t="s">
        <v>434</v>
      </c>
      <c r="C349" s="26" t="s">
        <v>363</v>
      </c>
      <c r="D349" s="26"/>
      <c r="E349" s="27" t="n">
        <v>0</v>
      </c>
      <c r="F349" s="27" t="n">
        <v>10</v>
      </c>
      <c r="G349" s="27" t="n">
        <v>2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9" t="n">
        <f aca="false">SUM(E349:L349)</f>
        <v>12</v>
      </c>
      <c r="N349" s="23"/>
    </row>
    <row r="350" customFormat="false" ht="12.75" hidden="false" customHeight="false" outlineLevel="0" collapsed="false">
      <c r="A350" s="68" t="n">
        <f aca="false">A349+1</f>
        <v>24</v>
      </c>
      <c r="B350" s="26" t="s">
        <v>435</v>
      </c>
      <c r="C350" s="26" t="s">
        <v>363</v>
      </c>
      <c r="D350" s="26" t="s">
        <v>436</v>
      </c>
      <c r="E350" s="27" t="n">
        <v>0</v>
      </c>
      <c r="F350" s="27" t="n">
        <v>0</v>
      </c>
      <c r="G350" s="27" t="n">
        <v>0</v>
      </c>
      <c r="H350" s="27" t="n">
        <v>3</v>
      </c>
      <c r="I350" s="27" t="n">
        <v>9</v>
      </c>
      <c r="J350" s="27" t="n">
        <v>0</v>
      </c>
      <c r="K350" s="27" t="n">
        <v>0</v>
      </c>
      <c r="L350" s="27" t="n">
        <v>0</v>
      </c>
      <c r="M350" s="29" t="n">
        <f aca="false">SUM(E350:L350)</f>
        <v>12</v>
      </c>
      <c r="N350" s="23"/>
    </row>
    <row r="351" customFormat="false" ht="12.75" hidden="false" customHeight="false" outlineLevel="0" collapsed="false">
      <c r="A351" s="68" t="n">
        <f aca="false">A350+1</f>
        <v>25</v>
      </c>
      <c r="B351" s="26" t="s">
        <v>437</v>
      </c>
      <c r="C351" s="26" t="s">
        <v>313</v>
      </c>
      <c r="D351" s="26"/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11</v>
      </c>
      <c r="K351" s="27" t="n">
        <v>0</v>
      </c>
      <c r="L351" s="27" t="n">
        <v>0</v>
      </c>
      <c r="M351" s="29" t="n">
        <f aca="false">SUM(E351:L351)</f>
        <v>11</v>
      </c>
      <c r="N351" s="23"/>
    </row>
    <row r="352" customFormat="false" ht="12.75" hidden="false" customHeight="false" outlineLevel="0" collapsed="false">
      <c r="A352" s="68" t="n">
        <f aca="false">A351+1</f>
        <v>26</v>
      </c>
      <c r="B352" s="26" t="s">
        <v>438</v>
      </c>
      <c r="C352" s="26" t="s">
        <v>324</v>
      </c>
      <c r="D352" s="26"/>
      <c r="E352" s="27" t="n">
        <v>1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9" t="n">
        <f aca="false">SUM(E352:L352)</f>
        <v>10</v>
      </c>
      <c r="N352" s="23"/>
    </row>
    <row r="353" customFormat="false" ht="12.75" hidden="false" customHeight="false" outlineLevel="0" collapsed="false">
      <c r="A353" s="68" t="n">
        <f aca="false">A352+1</f>
        <v>27</v>
      </c>
      <c r="B353" s="26" t="s">
        <v>439</v>
      </c>
      <c r="C353" s="26" t="s">
        <v>316</v>
      </c>
      <c r="D353" s="26" t="s">
        <v>44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10</v>
      </c>
      <c r="J353" s="27" t="n">
        <v>0</v>
      </c>
      <c r="K353" s="27" t="n">
        <v>0</v>
      </c>
      <c r="L353" s="27" t="n">
        <v>0</v>
      </c>
      <c r="M353" s="29" t="n">
        <f aca="false">SUM(E353:L353)</f>
        <v>10</v>
      </c>
      <c r="N353" s="23"/>
    </row>
    <row r="354" customFormat="false" ht="12.75" hidden="false" customHeight="false" outlineLevel="0" collapsed="false">
      <c r="A354" s="68" t="n">
        <f aca="false">A353+1</f>
        <v>28</v>
      </c>
      <c r="B354" s="26" t="s">
        <v>441</v>
      </c>
      <c r="C354" s="26" t="s">
        <v>313</v>
      </c>
      <c r="D354" s="26"/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10</v>
      </c>
      <c r="K354" s="27" t="n">
        <v>0</v>
      </c>
      <c r="L354" s="27" t="n">
        <v>0</v>
      </c>
      <c r="M354" s="29" t="n">
        <f aca="false">SUM(E354:L354)</f>
        <v>10</v>
      </c>
      <c r="N354" s="23"/>
    </row>
    <row r="355" customFormat="false" ht="12.75" hidden="false" customHeight="false" outlineLevel="0" collapsed="false">
      <c r="A355" s="68" t="n">
        <f aca="false">A354+1</f>
        <v>29</v>
      </c>
      <c r="B355" s="26" t="s">
        <v>442</v>
      </c>
      <c r="C355" s="26" t="s">
        <v>363</v>
      </c>
      <c r="D355" s="26" t="s">
        <v>443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10</v>
      </c>
      <c r="L355" s="27" t="n">
        <v>0</v>
      </c>
      <c r="M355" s="29" t="n">
        <f aca="false">SUM(E355:L355)</f>
        <v>10</v>
      </c>
      <c r="N355" s="23"/>
    </row>
    <row r="356" customFormat="false" ht="12.75" hidden="false" customHeight="false" outlineLevel="0" collapsed="false">
      <c r="A356" s="68" t="n">
        <f aca="false">A355+1</f>
        <v>30</v>
      </c>
      <c r="B356" s="26" t="s">
        <v>444</v>
      </c>
      <c r="C356" s="26" t="s">
        <v>363</v>
      </c>
      <c r="D356" s="26" t="s">
        <v>445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10</v>
      </c>
      <c r="M356" s="29" t="n">
        <f aca="false">SUM(E356:L356)</f>
        <v>10</v>
      </c>
      <c r="N356" s="23"/>
    </row>
    <row r="357" customFormat="false" ht="12.75" hidden="false" customHeight="false" outlineLevel="0" collapsed="false">
      <c r="A357" s="68" t="n">
        <f aca="false">A356+1</f>
        <v>31</v>
      </c>
      <c r="B357" s="26" t="s">
        <v>446</v>
      </c>
      <c r="C357" s="26" t="s">
        <v>313</v>
      </c>
      <c r="D357" s="26" t="s">
        <v>447</v>
      </c>
      <c r="E357" s="27" t="n">
        <v>0</v>
      </c>
      <c r="F357" s="27" t="n">
        <v>9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9" t="n">
        <f aca="false">SUM(E357:L357)</f>
        <v>9</v>
      </c>
      <c r="N357" s="23"/>
    </row>
    <row r="358" customFormat="false" ht="12.75" hidden="false" customHeight="false" outlineLevel="0" collapsed="false">
      <c r="A358" s="68" t="n">
        <f aca="false">A357+1</f>
        <v>32</v>
      </c>
      <c r="B358" s="26" t="s">
        <v>448</v>
      </c>
      <c r="C358" s="26" t="s">
        <v>324</v>
      </c>
      <c r="D358" s="26" t="s">
        <v>449</v>
      </c>
      <c r="E358" s="27" t="n">
        <v>0</v>
      </c>
      <c r="F358" s="27" t="n">
        <v>0</v>
      </c>
      <c r="G358" s="27" t="n">
        <v>9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9" t="n">
        <f aca="false">SUM(E358:L358)</f>
        <v>9</v>
      </c>
      <c r="N358" s="23"/>
    </row>
    <row r="359" customFormat="false" ht="12.75" hidden="false" customHeight="false" outlineLevel="0" collapsed="false">
      <c r="A359" s="68" t="n">
        <f aca="false">A358+1</f>
        <v>33</v>
      </c>
      <c r="B359" s="26" t="s">
        <v>450</v>
      </c>
      <c r="C359" s="26" t="s">
        <v>313</v>
      </c>
      <c r="D359" s="26"/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9</v>
      </c>
      <c r="K359" s="27" t="n">
        <v>0</v>
      </c>
      <c r="L359" s="27" t="n">
        <v>0</v>
      </c>
      <c r="M359" s="29" t="n">
        <f aca="false">SUM(E359:L359)</f>
        <v>9</v>
      </c>
      <c r="N359" s="23"/>
    </row>
    <row r="360" customFormat="false" ht="12.75" hidden="false" customHeight="false" outlineLevel="0" collapsed="false">
      <c r="A360" s="68" t="n">
        <f aca="false">A359+1</f>
        <v>34</v>
      </c>
      <c r="B360" s="26" t="s">
        <v>451</v>
      </c>
      <c r="C360" s="26" t="s">
        <v>427</v>
      </c>
      <c r="D360" s="26" t="s">
        <v>452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9</v>
      </c>
      <c r="M360" s="29" t="n">
        <f aca="false">SUM(E360:L360)</f>
        <v>9</v>
      </c>
      <c r="N360" s="23"/>
    </row>
    <row r="361" customFormat="false" ht="12.75" hidden="false" customHeight="false" outlineLevel="0" collapsed="false">
      <c r="A361" s="68" t="n">
        <f aca="false">A360+1</f>
        <v>35</v>
      </c>
      <c r="B361" s="26" t="s">
        <v>453</v>
      </c>
      <c r="C361" s="26" t="s">
        <v>324</v>
      </c>
      <c r="D361" s="26"/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8</v>
      </c>
      <c r="J361" s="27" t="n">
        <v>0</v>
      </c>
      <c r="K361" s="27" t="n">
        <v>0</v>
      </c>
      <c r="L361" s="27" t="n">
        <v>0</v>
      </c>
      <c r="M361" s="29" t="n">
        <f aca="false">SUM(E361:L361)</f>
        <v>8</v>
      </c>
      <c r="N361" s="23"/>
    </row>
    <row r="362" customFormat="false" ht="12.75" hidden="false" customHeight="false" outlineLevel="0" collapsed="false">
      <c r="A362" s="68" t="n">
        <f aca="false">A361+1</f>
        <v>36</v>
      </c>
      <c r="B362" s="26" t="s">
        <v>454</v>
      </c>
      <c r="C362" s="26" t="s">
        <v>363</v>
      </c>
      <c r="D362" s="26" t="s">
        <v>455</v>
      </c>
      <c r="E362" s="27" t="n">
        <v>0</v>
      </c>
      <c r="F362" s="27" t="n">
        <v>0</v>
      </c>
      <c r="G362" s="27" t="n">
        <v>3</v>
      </c>
      <c r="H362" s="27" t="n">
        <v>4</v>
      </c>
      <c r="I362" s="27" t="n">
        <v>0</v>
      </c>
      <c r="J362" s="27" t="n">
        <v>0</v>
      </c>
      <c r="K362" s="27" t="n">
        <v>0</v>
      </c>
      <c r="L362" s="27" t="n">
        <v>0</v>
      </c>
      <c r="M362" s="29" t="n">
        <f aca="false">SUM(E362:L362)</f>
        <v>7</v>
      </c>
      <c r="N362" s="23"/>
    </row>
    <row r="363" customFormat="false" ht="12.75" hidden="false" customHeight="false" outlineLevel="0" collapsed="false">
      <c r="A363" s="68" t="n">
        <f aca="false">A362+1</f>
        <v>37</v>
      </c>
      <c r="B363" s="26" t="s">
        <v>456</v>
      </c>
      <c r="C363" s="26" t="s">
        <v>313</v>
      </c>
      <c r="D363" s="26"/>
      <c r="E363" s="27" t="n">
        <v>0</v>
      </c>
      <c r="F363" s="27" t="n">
        <v>6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9" t="n">
        <f aca="false">SUM(E363:L363)</f>
        <v>6</v>
      </c>
      <c r="N363" s="23"/>
    </row>
    <row r="364" customFormat="false" ht="12.75" hidden="false" customHeight="false" outlineLevel="0" collapsed="false">
      <c r="A364" s="68" t="n">
        <f aca="false">A363+1</f>
        <v>38</v>
      </c>
      <c r="B364" s="26" t="s">
        <v>457</v>
      </c>
      <c r="C364" s="26" t="s">
        <v>321</v>
      </c>
      <c r="D364" s="26" t="s">
        <v>458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6</v>
      </c>
      <c r="J364" s="27" t="n">
        <v>0</v>
      </c>
      <c r="K364" s="27" t="n">
        <v>0</v>
      </c>
      <c r="L364" s="27" t="n">
        <v>0</v>
      </c>
      <c r="M364" s="29" t="n">
        <f aca="false">SUM(E364:L364)</f>
        <v>6</v>
      </c>
      <c r="N364" s="23"/>
    </row>
    <row r="365" customFormat="false" ht="12.75" hidden="false" customHeight="false" outlineLevel="0" collapsed="false">
      <c r="A365" s="68" t="n">
        <f aca="false">A364+1</f>
        <v>39</v>
      </c>
      <c r="B365" s="26" t="s">
        <v>459</v>
      </c>
      <c r="C365" s="26" t="s">
        <v>363</v>
      </c>
      <c r="D365" s="26"/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6</v>
      </c>
      <c r="M365" s="29" t="n">
        <f aca="false">SUM(E365:L365)</f>
        <v>6</v>
      </c>
      <c r="N365" s="23"/>
    </row>
    <row r="366" customFormat="false" ht="12.75" hidden="false" customHeight="false" outlineLevel="0" collapsed="false">
      <c r="A366" s="68" t="n">
        <f aca="false">A365+1</f>
        <v>40</v>
      </c>
      <c r="B366" s="26" t="s">
        <v>460</v>
      </c>
      <c r="C366" s="26" t="s">
        <v>313</v>
      </c>
      <c r="D366" s="26" t="s">
        <v>461</v>
      </c>
      <c r="E366" s="27" t="n">
        <v>0</v>
      </c>
      <c r="F366" s="27" t="n">
        <v>5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9" t="n">
        <f aca="false">SUM(E366:L366)</f>
        <v>5</v>
      </c>
      <c r="N366" s="23"/>
    </row>
    <row r="367" customFormat="false" ht="12.75" hidden="false" customHeight="false" outlineLevel="0" collapsed="false">
      <c r="A367" s="68" t="n">
        <f aca="false">A366+1</f>
        <v>41</v>
      </c>
      <c r="B367" s="26" t="s">
        <v>462</v>
      </c>
      <c r="C367" s="26" t="s">
        <v>363</v>
      </c>
      <c r="D367" s="26" t="s">
        <v>463</v>
      </c>
      <c r="E367" s="27" t="n">
        <v>0</v>
      </c>
      <c r="F367" s="27" t="n">
        <v>0</v>
      </c>
      <c r="G367" s="27" t="n">
        <v>0</v>
      </c>
      <c r="H367" s="27" t="n">
        <v>5</v>
      </c>
      <c r="I367" s="27" t="n">
        <v>0</v>
      </c>
      <c r="J367" s="27" t="n">
        <v>0</v>
      </c>
      <c r="K367" s="27" t="n">
        <v>0</v>
      </c>
      <c r="L367" s="27" t="n">
        <v>0</v>
      </c>
      <c r="M367" s="29" t="n">
        <f aca="false">SUM(E367:L367)</f>
        <v>5</v>
      </c>
      <c r="N367" s="23"/>
    </row>
    <row r="368" customFormat="false" ht="12.75" hidden="false" customHeight="false" outlineLevel="0" collapsed="false">
      <c r="A368" s="68" t="n">
        <f aca="false">A367+1</f>
        <v>42</v>
      </c>
      <c r="B368" s="26" t="s">
        <v>464</v>
      </c>
      <c r="C368" s="26" t="s">
        <v>427</v>
      </c>
      <c r="D368" s="26"/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5</v>
      </c>
      <c r="M368" s="29" t="n">
        <f aca="false">SUM(E368:L368)</f>
        <v>5</v>
      </c>
      <c r="N368" s="23"/>
    </row>
    <row r="369" customFormat="false" ht="12.75" hidden="false" customHeight="false" outlineLevel="0" collapsed="false">
      <c r="A369" s="68" t="n">
        <f aca="false">A368+1</f>
        <v>43</v>
      </c>
      <c r="B369" s="26" t="s">
        <v>465</v>
      </c>
      <c r="C369" s="26" t="s">
        <v>363</v>
      </c>
      <c r="D369" s="26" t="s">
        <v>466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4</v>
      </c>
      <c r="M369" s="29" t="n">
        <f aca="false">SUM(E369:L369)</f>
        <v>4</v>
      </c>
      <c r="N369" s="23"/>
    </row>
    <row r="370" customFormat="false" ht="12.75" hidden="false" customHeight="false" outlineLevel="0" collapsed="false">
      <c r="A370" s="68" t="n">
        <f aca="false">A369+1</f>
        <v>44</v>
      </c>
      <c r="B370" s="26" t="s">
        <v>467</v>
      </c>
      <c r="C370" s="26" t="s">
        <v>316</v>
      </c>
      <c r="D370" s="26" t="s">
        <v>44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2</v>
      </c>
      <c r="J370" s="27" t="n">
        <v>0</v>
      </c>
      <c r="K370" s="27" t="n">
        <v>0</v>
      </c>
      <c r="L370" s="27" t="n">
        <v>0</v>
      </c>
      <c r="M370" s="29" t="n">
        <f aca="false">SUM(E370:L370)</f>
        <v>2</v>
      </c>
      <c r="N370" s="23"/>
    </row>
    <row r="371" customFormat="false" ht="12.75" hidden="false" customHeight="false" outlineLevel="0" collapsed="false">
      <c r="A371" s="68" t="n">
        <f aca="false">A370+1</f>
        <v>45</v>
      </c>
      <c r="B371" s="26" t="s">
        <v>468</v>
      </c>
      <c r="C371" s="26" t="s">
        <v>321</v>
      </c>
      <c r="D371" s="26" t="s">
        <v>458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1</v>
      </c>
      <c r="J371" s="27" t="n">
        <v>0</v>
      </c>
      <c r="K371" s="27" t="n">
        <v>0</v>
      </c>
      <c r="L371" s="27" t="n">
        <v>0</v>
      </c>
      <c r="M371" s="29" t="n">
        <f aca="false">SUM(E371:L371)</f>
        <v>1</v>
      </c>
    </row>
    <row r="372" customFormat="false" ht="12.75" hidden="false" customHeight="false" outlineLevel="0" collapsed="false">
      <c r="N372" s="23"/>
    </row>
    <row r="373" customFormat="false" ht="23.25" hidden="false" customHeight="false" outlineLevel="0" collapsed="false">
      <c r="A373" s="43" t="s">
        <v>90</v>
      </c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</row>
    <row r="374" customFormat="false" ht="12.75" hidden="false" customHeight="false" outlineLevel="0" collapsed="false">
      <c r="N374" s="23"/>
    </row>
    <row r="375" customFormat="false" ht="12.75" hidden="false" customHeight="false" outlineLevel="0" collapsed="false">
      <c r="N375" s="23"/>
    </row>
    <row r="376" customFormat="false" ht="12.75" hidden="false" customHeight="false" outlineLevel="0" collapsed="false">
      <c r="N376" s="23"/>
    </row>
    <row r="377" customFormat="false" ht="12.75" hidden="false" customHeight="false" outlineLevel="0" collapsed="false">
      <c r="N377" s="23"/>
    </row>
    <row r="378" customFormat="false" ht="12.75" hidden="false" customHeight="false" outlineLevel="0" collapsed="false">
      <c r="N378" s="23"/>
    </row>
    <row r="379" customFormat="false" ht="12.75" hidden="false" customHeight="false" outlineLevel="0" collapsed="false">
      <c r="N379" s="23"/>
    </row>
    <row r="380" customFormat="false" ht="12.75" hidden="false" customHeight="false" outlineLevel="0" collapsed="false">
      <c r="N380" s="23"/>
    </row>
    <row r="381" customFormat="false" ht="12.75" hidden="false" customHeight="false" outlineLevel="0" collapsed="false">
      <c r="N381" s="23"/>
    </row>
    <row r="382" customFormat="false" ht="12.75" hidden="false" customHeight="false" outlineLevel="0" collapsed="false">
      <c r="N382" s="23"/>
    </row>
    <row r="383" customFormat="false" ht="12.75" hidden="false" customHeight="false" outlineLevel="0" collapsed="false">
      <c r="N383" s="23"/>
    </row>
    <row r="384" customFormat="false" ht="12.75" hidden="false" customHeight="false" outlineLevel="0" collapsed="false">
      <c r="N384" s="23"/>
    </row>
    <row r="403" customFormat="false" ht="12.75" hidden="false" customHeight="false" outlineLevel="0" collapsed="false">
      <c r="M403" s="77"/>
    </row>
    <row r="404" customFormat="false" ht="12.75" hidden="false" customHeight="false" outlineLevel="0" collapsed="false">
      <c r="B404" s="78"/>
      <c r="M404" s="79"/>
    </row>
    <row r="405" customFormat="false" ht="12.75" hidden="false" customHeight="false" outlineLevel="0" collapsed="false">
      <c r="B405" s="78"/>
      <c r="M405" s="79"/>
    </row>
    <row r="406" customFormat="false" ht="12.75" hidden="false" customHeight="false" outlineLevel="0" collapsed="false">
      <c r="B406" s="23"/>
      <c r="M406" s="79"/>
    </row>
    <row r="407" customFormat="false" ht="12.75" hidden="true" customHeight="true" outlineLevel="0" collapsed="false">
      <c r="B407" s="23"/>
      <c r="M407" s="79"/>
    </row>
    <row r="408" customFormat="false" ht="12.75" hidden="true" customHeight="true" outlineLevel="0" collapsed="false">
      <c r="B408" s="23"/>
      <c r="M408" s="79"/>
    </row>
    <row r="409" customFormat="false" ht="12.75" hidden="true" customHeight="true" outlineLevel="0" collapsed="false">
      <c r="B409" s="23"/>
    </row>
    <row r="410" customFormat="false" ht="12.75" hidden="true" customHeight="true" outlineLevel="0" collapsed="false">
      <c r="B410" s="23"/>
    </row>
    <row r="411" customFormat="false" ht="12.75" hidden="true" customHeight="true" outlineLevel="0" collapsed="false">
      <c r="B411" s="23"/>
    </row>
    <row r="412" customFormat="false" ht="12.75" hidden="true" customHeight="true" outlineLevel="0" collapsed="false">
      <c r="B412" s="23"/>
    </row>
    <row r="413" customFormat="false" ht="12.75" hidden="true" customHeight="true" outlineLevel="0" collapsed="false">
      <c r="B413" s="23"/>
    </row>
    <row r="414" customFormat="false" ht="12.75" hidden="true" customHeight="true" outlineLevel="0" collapsed="false">
      <c r="B414" s="23"/>
    </row>
    <row r="415" customFormat="false" ht="12.75" hidden="true" customHeight="true" outlineLevel="0" collapsed="false">
      <c r="B415" s="23"/>
    </row>
    <row r="416" customFormat="false" ht="12.75" hidden="true" customHeight="true" outlineLevel="0" collapsed="false">
      <c r="B416" s="23"/>
    </row>
    <row r="417" customFormat="false" ht="12.75" hidden="true" customHeight="true" outlineLevel="0" collapsed="false">
      <c r="B417" s="23"/>
    </row>
    <row r="418" customFormat="false" ht="12.75" hidden="true" customHeight="true" outlineLevel="0" collapsed="false">
      <c r="B418" s="23"/>
    </row>
    <row r="419" customFormat="false" ht="12.75" hidden="true" customHeight="true" outlineLevel="0" collapsed="false">
      <c r="B419" s="23"/>
    </row>
    <row r="420" customFormat="false" ht="12.75" hidden="true" customHeight="true" outlineLevel="0" collapsed="false">
      <c r="B420" s="23"/>
    </row>
    <row r="421" customFormat="false" ht="12.75" hidden="true" customHeight="true" outlineLevel="0" collapsed="false">
      <c r="B421" s="23"/>
    </row>
    <row r="422" customFormat="false" ht="12.75" hidden="true" customHeight="true" outlineLevel="0" collapsed="false">
      <c r="B422" s="23"/>
    </row>
    <row r="423" customFormat="false" ht="12.75" hidden="false" customHeight="false" outlineLevel="0" collapsed="false">
      <c r="A423" s="9"/>
      <c r="B423" s="23"/>
    </row>
    <row r="424" customFormat="false" ht="12.75" hidden="false" customHeight="false" outlineLevel="0" collapsed="false">
      <c r="B424" s="23"/>
    </row>
  </sheetData>
  <mergeCells count="7">
    <mergeCell ref="A45:N45"/>
    <mergeCell ref="A81:N81"/>
    <mergeCell ref="A127:N127"/>
    <mergeCell ref="A173:N173"/>
    <mergeCell ref="A269:N269"/>
    <mergeCell ref="A317:N317"/>
    <mergeCell ref="A373:N373"/>
  </mergeCells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5" man="true" max="16383" min="0"/>
    <brk id="81" man="true" max="16383" min="0"/>
    <brk id="127" man="true" max="16383" min="0"/>
    <brk id="173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56"/>
    <col collapsed="false" customWidth="true" hidden="false" outlineLevel="0" max="4" min="4" style="0" width="18.7"/>
    <col collapsed="false" customWidth="true" hidden="false" outlineLevel="0" max="5" min="5" style="0" width="36.14"/>
    <col collapsed="false" customWidth="true" hidden="false" outlineLevel="0" max="13" min="6" style="0" width="4.7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6" t="s">
        <v>0</v>
      </c>
      <c r="B1" s="6"/>
      <c r="C1" s="7"/>
      <c r="D1" s="8" t="s">
        <v>1</v>
      </c>
      <c r="E1" s="9"/>
      <c r="F1" s="3"/>
      <c r="G1" s="3"/>
      <c r="H1" s="3"/>
      <c r="I1" s="10"/>
      <c r="J1" s="10"/>
      <c r="K1" s="10"/>
      <c r="L1" s="10"/>
      <c r="M1" s="10"/>
      <c r="N1" s="11"/>
    </row>
    <row r="2" customFormat="false" ht="12.75" hidden="false" customHeight="false" outlineLevel="0" collapsed="false">
      <c r="A2" s="6"/>
      <c r="B2" s="6"/>
      <c r="C2" s="7"/>
      <c r="D2" s="8" t="s">
        <v>2</v>
      </c>
      <c r="E2" s="9"/>
      <c r="F2" s="3"/>
      <c r="G2" s="3"/>
      <c r="H2" s="3"/>
      <c r="I2" s="10"/>
      <c r="J2" s="10"/>
      <c r="K2" s="10"/>
      <c r="L2" s="10"/>
      <c r="M2" s="10"/>
      <c r="N2" s="11"/>
    </row>
    <row r="3" customFormat="false" ht="12.75" hidden="false" customHeight="false" outlineLevel="0" collapsed="false">
      <c r="A3" s="6"/>
      <c r="B3" s="6"/>
      <c r="C3" s="7"/>
      <c r="D3" s="12"/>
      <c r="E3" s="9"/>
      <c r="F3" s="3"/>
      <c r="G3" s="13"/>
      <c r="H3" s="13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6"/>
      <c r="B4" s="6"/>
      <c r="C4" s="7"/>
      <c r="D4" s="8" t="s">
        <v>3</v>
      </c>
      <c r="E4" s="9"/>
      <c r="F4" s="3"/>
      <c r="G4" s="3"/>
      <c r="H4" s="3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"/>
      <c r="B5" s="1"/>
      <c r="C5" s="2"/>
      <c r="D5" s="1"/>
      <c r="E5" s="1"/>
      <c r="F5" s="3"/>
      <c r="G5" s="3"/>
      <c r="H5" s="3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6"/>
      <c r="B6" s="6"/>
      <c r="C6" s="14"/>
      <c r="D6" s="14" t="s">
        <v>469</v>
      </c>
      <c r="E6" s="9"/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6" t="s">
        <v>11</v>
      </c>
      <c r="M6" s="16" t="s">
        <v>12</v>
      </c>
      <c r="N6" s="17"/>
    </row>
    <row r="7" customFormat="false" ht="12.75" hidden="false" customHeight="false" outlineLevel="0" collapsed="false">
      <c r="A7" s="18" t="s">
        <v>13</v>
      </c>
      <c r="B7" s="18" t="s">
        <v>470</v>
      </c>
      <c r="C7" s="19" t="s">
        <v>14</v>
      </c>
      <c r="D7" s="18" t="s">
        <v>15</v>
      </c>
      <c r="E7" s="20" t="s">
        <v>16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2" t="s">
        <v>17</v>
      </c>
    </row>
    <row r="8" customFormat="false" ht="12.75" hidden="false" customHeight="false" outlineLevel="0" collapsed="false">
      <c r="A8" s="24" t="n">
        <v>1</v>
      </c>
      <c r="B8" s="24" t="s">
        <v>471</v>
      </c>
      <c r="C8" s="25" t="s">
        <v>18</v>
      </c>
      <c r="D8" s="25" t="s">
        <v>19</v>
      </c>
      <c r="E8" s="26" t="s">
        <v>20</v>
      </c>
      <c r="F8" s="27" t="n">
        <v>25</v>
      </c>
      <c r="G8" s="27" t="n">
        <v>25</v>
      </c>
      <c r="H8" s="27" t="n">
        <v>25</v>
      </c>
      <c r="I8" s="27" t="n">
        <v>25</v>
      </c>
      <c r="J8" s="27" t="n">
        <v>20</v>
      </c>
      <c r="K8" s="27" t="n">
        <v>25</v>
      </c>
      <c r="L8" s="27"/>
      <c r="M8" s="28"/>
      <c r="N8" s="29" t="n">
        <f aca="false">SUM(F8:M8)</f>
        <v>145</v>
      </c>
    </row>
    <row r="9" customFormat="false" ht="12.75" hidden="false" customHeight="false" outlineLevel="0" collapsed="false">
      <c r="A9" s="24" t="n">
        <f aca="false">A8+1</f>
        <v>2</v>
      </c>
      <c r="B9" s="24" t="s">
        <v>472</v>
      </c>
      <c r="C9" s="25" t="s">
        <v>312</v>
      </c>
      <c r="D9" s="25" t="s">
        <v>313</v>
      </c>
      <c r="E9" s="26" t="s">
        <v>314</v>
      </c>
      <c r="F9" s="27" t="n">
        <v>16</v>
      </c>
      <c r="G9" s="27" t="n">
        <v>10</v>
      </c>
      <c r="H9" s="27" t="n">
        <v>20</v>
      </c>
      <c r="I9" s="27" t="n">
        <v>20</v>
      </c>
      <c r="J9" s="27" t="n">
        <v>16</v>
      </c>
      <c r="K9" s="27" t="n">
        <v>0</v>
      </c>
      <c r="L9" s="27"/>
      <c r="M9" s="28"/>
      <c r="N9" s="29" t="n">
        <f aca="false">SUM(F9:M9)</f>
        <v>82</v>
      </c>
    </row>
    <row r="10" customFormat="false" ht="12.75" hidden="false" customHeight="false" outlineLevel="0" collapsed="false">
      <c r="A10" s="24" t="n">
        <f aca="false">A9+1</f>
        <v>3</v>
      </c>
      <c r="B10" s="24" t="s">
        <v>471</v>
      </c>
      <c r="C10" s="25" t="s">
        <v>22</v>
      </c>
      <c r="D10" s="25" t="s">
        <v>23</v>
      </c>
      <c r="E10" s="26" t="s">
        <v>24</v>
      </c>
      <c r="F10" s="27" t="n">
        <v>13</v>
      </c>
      <c r="G10" s="27" t="n">
        <v>20</v>
      </c>
      <c r="H10" s="27" t="n">
        <v>16</v>
      </c>
      <c r="I10" s="27" t="n">
        <v>0</v>
      </c>
      <c r="J10" s="27" t="n">
        <v>13</v>
      </c>
      <c r="K10" s="27" t="n">
        <v>0</v>
      </c>
      <c r="L10" s="27"/>
      <c r="M10" s="28"/>
      <c r="N10" s="29" t="n">
        <f aca="false">SUM(F10:M10)</f>
        <v>62</v>
      </c>
    </row>
    <row r="11" customFormat="false" ht="12.75" hidden="false" customHeight="false" outlineLevel="0" collapsed="false">
      <c r="A11" s="24" t="n">
        <f aca="false">A10+1</f>
        <v>4</v>
      </c>
      <c r="B11" s="24" t="s">
        <v>472</v>
      </c>
      <c r="C11" s="25" t="s">
        <v>320</v>
      </c>
      <c r="D11" s="25" t="s">
        <v>321</v>
      </c>
      <c r="E11" s="26" t="s">
        <v>322</v>
      </c>
      <c r="F11" s="27" t="n">
        <v>20</v>
      </c>
      <c r="G11" s="27" t="n">
        <v>16</v>
      </c>
      <c r="H11" s="27" t="n">
        <v>0</v>
      </c>
      <c r="I11" s="27" t="n">
        <v>0</v>
      </c>
      <c r="J11" s="27" t="n">
        <v>25</v>
      </c>
      <c r="K11" s="27" t="n">
        <v>0</v>
      </c>
      <c r="L11" s="27"/>
      <c r="M11" s="28"/>
      <c r="N11" s="29" t="n">
        <f aca="false">SUM(F11:M11)</f>
        <v>61</v>
      </c>
    </row>
    <row r="12" customFormat="false" ht="12.75" hidden="false" customHeight="false" outlineLevel="0" collapsed="false">
      <c r="A12" s="24" t="n">
        <f aca="false">A11+1</f>
        <v>5</v>
      </c>
      <c r="B12" s="24" t="s">
        <v>473</v>
      </c>
      <c r="C12" s="25" t="s">
        <v>38</v>
      </c>
      <c r="D12" s="25" t="s">
        <v>39</v>
      </c>
      <c r="E12" s="26" t="s">
        <v>40</v>
      </c>
      <c r="F12" s="27" t="n">
        <v>10</v>
      </c>
      <c r="G12" s="27" t="n">
        <v>13</v>
      </c>
      <c r="H12" s="27" t="n">
        <v>10</v>
      </c>
      <c r="I12" s="27" t="n">
        <v>11</v>
      </c>
      <c r="J12" s="27" t="n">
        <v>0</v>
      </c>
      <c r="K12" s="27" t="n">
        <v>9</v>
      </c>
      <c r="L12" s="27"/>
      <c r="M12" s="28"/>
      <c r="N12" s="29" t="n">
        <f aca="false">SUM(F12:M12)</f>
        <v>53</v>
      </c>
    </row>
    <row r="13" customFormat="false" ht="12.75" hidden="false" customHeight="false" outlineLevel="0" collapsed="false">
      <c r="A13" s="24" t="n">
        <f aca="false">A12+1</f>
        <v>6</v>
      </c>
      <c r="B13" s="24" t="s">
        <v>473</v>
      </c>
      <c r="C13" s="25" t="s">
        <v>92</v>
      </c>
      <c r="D13" s="25" t="s">
        <v>23</v>
      </c>
      <c r="E13" s="26" t="s">
        <v>474</v>
      </c>
      <c r="F13" s="27" t="n">
        <v>0</v>
      </c>
      <c r="G13" s="27" t="n">
        <v>11</v>
      </c>
      <c r="H13" s="27" t="n">
        <v>0</v>
      </c>
      <c r="I13" s="27" t="n">
        <v>16</v>
      </c>
      <c r="J13" s="27" t="n">
        <v>0</v>
      </c>
      <c r="K13" s="27" t="n">
        <v>10</v>
      </c>
      <c r="L13" s="27"/>
      <c r="M13" s="28"/>
      <c r="N13" s="29" t="n">
        <f aca="false">SUM(F13:M13)</f>
        <v>37</v>
      </c>
    </row>
    <row r="14" customFormat="false" ht="12.75" hidden="false" customHeight="false" outlineLevel="0" collapsed="false">
      <c r="A14" s="24" t="n">
        <f aca="false">A13+1</f>
        <v>7</v>
      </c>
      <c r="B14" s="24" t="s">
        <v>475</v>
      </c>
      <c r="C14" s="25" t="s">
        <v>318</v>
      </c>
      <c r="D14" s="25" t="s">
        <v>313</v>
      </c>
      <c r="E14" s="26" t="s">
        <v>319</v>
      </c>
      <c r="F14" s="27" t="n">
        <v>0</v>
      </c>
      <c r="G14" s="27" t="n">
        <v>0</v>
      </c>
      <c r="H14" s="27" t="n">
        <v>0</v>
      </c>
      <c r="I14" s="27" t="n">
        <v>8</v>
      </c>
      <c r="J14" s="27" t="n">
        <v>8</v>
      </c>
      <c r="K14" s="27" t="n">
        <v>20</v>
      </c>
      <c r="L14" s="27"/>
      <c r="M14" s="28"/>
      <c r="N14" s="29" t="n">
        <f aca="false">SUM(F14:M14)</f>
        <v>36</v>
      </c>
    </row>
    <row r="15" customFormat="false" ht="12.75" hidden="false" customHeight="false" outlineLevel="0" collapsed="false">
      <c r="A15" s="24" t="n">
        <f aca="false">A14+1</f>
        <v>8</v>
      </c>
      <c r="B15" s="24" t="s">
        <v>472</v>
      </c>
      <c r="C15" s="25" t="s">
        <v>315</v>
      </c>
      <c r="D15" s="25" t="s">
        <v>316</v>
      </c>
      <c r="E15" s="26" t="s">
        <v>476</v>
      </c>
      <c r="F15" s="27" t="n">
        <v>0</v>
      </c>
      <c r="G15" s="27" t="n">
        <v>1</v>
      </c>
      <c r="H15" s="27" t="n">
        <v>11</v>
      </c>
      <c r="I15" s="27" t="n">
        <v>0</v>
      </c>
      <c r="J15" s="27" t="n">
        <v>9</v>
      </c>
      <c r="K15" s="27" t="n">
        <v>13</v>
      </c>
      <c r="L15" s="27"/>
      <c r="M15" s="28"/>
      <c r="N15" s="29" t="n">
        <f aca="false">SUM(F15:M15)</f>
        <v>34</v>
      </c>
    </row>
    <row r="16" customFormat="false" ht="12.75" hidden="false" customHeight="false" outlineLevel="0" collapsed="false">
      <c r="A16" s="24" t="n">
        <f aca="false">A15+1</f>
        <v>9</v>
      </c>
      <c r="B16" s="24" t="s">
        <v>477</v>
      </c>
      <c r="C16" s="25" t="s">
        <v>186</v>
      </c>
      <c r="D16" s="25" t="s">
        <v>23</v>
      </c>
      <c r="E16" s="26" t="s">
        <v>478</v>
      </c>
      <c r="F16" s="27" t="n">
        <v>7</v>
      </c>
      <c r="G16" s="27" t="n">
        <v>0</v>
      </c>
      <c r="H16" s="27" t="n">
        <v>0</v>
      </c>
      <c r="I16" s="27" t="n">
        <v>0</v>
      </c>
      <c r="J16" s="27" t="n">
        <v>11</v>
      </c>
      <c r="K16" s="27" t="n">
        <v>16</v>
      </c>
      <c r="L16" s="27"/>
      <c r="M16" s="28"/>
      <c r="N16" s="29" t="n">
        <f aca="false">SUM(F16:M16)</f>
        <v>34</v>
      </c>
    </row>
    <row r="17" customFormat="false" ht="12.75" hidden="false" customHeight="false" outlineLevel="0" collapsed="false">
      <c r="A17" s="24" t="n">
        <f aca="false">A16+1</f>
        <v>10</v>
      </c>
      <c r="B17" s="24" t="s">
        <v>473</v>
      </c>
      <c r="C17" s="25" t="s">
        <v>94</v>
      </c>
      <c r="D17" s="25" t="s">
        <v>23</v>
      </c>
      <c r="E17" s="26" t="s">
        <v>95</v>
      </c>
      <c r="F17" s="27" t="n">
        <v>0</v>
      </c>
      <c r="G17" s="27" t="n">
        <v>9</v>
      </c>
      <c r="H17" s="27" t="n">
        <v>7</v>
      </c>
      <c r="I17" s="27" t="n">
        <v>6</v>
      </c>
      <c r="J17" s="27" t="n">
        <v>6</v>
      </c>
      <c r="K17" s="27" t="n">
        <v>0</v>
      </c>
      <c r="L17" s="27"/>
      <c r="M17" s="28"/>
      <c r="N17" s="29" t="n">
        <f aca="false">SUM(F17:M17)</f>
        <v>28</v>
      </c>
    </row>
    <row r="18" customFormat="false" ht="12.75" hidden="false" customHeight="false" outlineLevel="0" collapsed="false">
      <c r="A18" s="24" t="n">
        <f aca="false">A17+1</f>
        <v>11</v>
      </c>
      <c r="B18" s="24" t="s">
        <v>472</v>
      </c>
      <c r="C18" s="25" t="s">
        <v>329</v>
      </c>
      <c r="D18" s="25" t="s">
        <v>330</v>
      </c>
      <c r="E18" s="26" t="s">
        <v>331</v>
      </c>
      <c r="F18" s="27" t="n">
        <v>9</v>
      </c>
      <c r="G18" s="27" t="n">
        <v>0</v>
      </c>
      <c r="H18" s="27" t="n">
        <v>6</v>
      </c>
      <c r="I18" s="27" t="n">
        <v>0</v>
      </c>
      <c r="J18" s="27" t="n">
        <v>10</v>
      </c>
      <c r="K18" s="27" t="n">
        <v>0</v>
      </c>
      <c r="L18" s="27"/>
      <c r="M18" s="28"/>
      <c r="N18" s="29" t="n">
        <f aca="false">SUM(F18:M18)</f>
        <v>25</v>
      </c>
    </row>
    <row r="19" customFormat="false" ht="12.75" hidden="false" customHeight="false" outlineLevel="0" collapsed="false">
      <c r="A19" s="24" t="n">
        <f aca="false">A18+1</f>
        <v>12</v>
      </c>
      <c r="B19" s="24" t="s">
        <v>477</v>
      </c>
      <c r="C19" s="25" t="s">
        <v>188</v>
      </c>
      <c r="D19" s="25" t="s">
        <v>28</v>
      </c>
      <c r="E19" s="26" t="s">
        <v>479</v>
      </c>
      <c r="F19" s="27" t="n">
        <v>6</v>
      </c>
      <c r="G19" s="27" t="n">
        <v>0</v>
      </c>
      <c r="H19" s="27" t="n">
        <v>0</v>
      </c>
      <c r="I19" s="27" t="n">
        <v>7</v>
      </c>
      <c r="J19" s="27" t="n">
        <v>4</v>
      </c>
      <c r="K19" s="27" t="n">
        <v>7</v>
      </c>
      <c r="L19" s="27"/>
      <c r="M19" s="28"/>
      <c r="N19" s="29" t="n">
        <f aca="false">SUM(F19:M19)</f>
        <v>24</v>
      </c>
    </row>
    <row r="20" customFormat="false" ht="12.75" hidden="false" customHeight="false" outlineLevel="0" collapsed="false">
      <c r="A20" s="24" t="n">
        <f aca="false">A19+1</f>
        <v>13</v>
      </c>
      <c r="B20" s="24" t="s">
        <v>471</v>
      </c>
      <c r="C20" s="25" t="s">
        <v>45</v>
      </c>
      <c r="D20" s="25" t="s">
        <v>46</v>
      </c>
      <c r="E20" s="26" t="s">
        <v>47</v>
      </c>
      <c r="F20" s="27" t="n">
        <v>8</v>
      </c>
      <c r="G20" s="27" t="n">
        <v>6</v>
      </c>
      <c r="H20" s="27" t="n">
        <v>9</v>
      </c>
      <c r="I20" s="27" t="n">
        <v>0</v>
      </c>
      <c r="J20" s="27" t="n">
        <v>0</v>
      </c>
      <c r="K20" s="27" t="n">
        <v>0</v>
      </c>
      <c r="L20" s="27"/>
      <c r="M20" s="28"/>
      <c r="N20" s="29" t="n">
        <f aca="false">SUM(F20:M20)</f>
        <v>23</v>
      </c>
    </row>
    <row r="21" customFormat="false" ht="12.75" hidden="false" customHeight="false" outlineLevel="0" collapsed="false">
      <c r="A21" s="24" t="n">
        <f aca="false">A20+1</f>
        <v>14</v>
      </c>
      <c r="B21" s="24" t="s">
        <v>473</v>
      </c>
      <c r="C21" s="25" t="s">
        <v>107</v>
      </c>
      <c r="D21" s="25" t="s">
        <v>31</v>
      </c>
      <c r="E21" s="26" t="s">
        <v>108</v>
      </c>
      <c r="F21" s="27" t="n">
        <v>0</v>
      </c>
      <c r="G21" s="27" t="n">
        <v>3</v>
      </c>
      <c r="H21" s="27" t="n">
        <v>5</v>
      </c>
      <c r="I21" s="27" t="n">
        <v>13</v>
      </c>
      <c r="J21" s="27" t="n">
        <v>0</v>
      </c>
      <c r="K21" s="27" t="n">
        <v>0</v>
      </c>
      <c r="L21" s="27"/>
      <c r="M21" s="28"/>
      <c r="N21" s="29" t="n">
        <f aca="false">SUM(F21:M21)</f>
        <v>21</v>
      </c>
    </row>
    <row r="22" customFormat="false" ht="12.75" hidden="false" customHeight="false" outlineLevel="0" collapsed="false">
      <c r="A22" s="24" t="n">
        <f aca="false">A21+1</f>
        <v>15</v>
      </c>
      <c r="B22" s="24" t="s">
        <v>473</v>
      </c>
      <c r="C22" s="25" t="s">
        <v>100</v>
      </c>
      <c r="D22" s="25" t="s">
        <v>23</v>
      </c>
      <c r="E22" s="26" t="s">
        <v>101</v>
      </c>
      <c r="F22" s="27" t="n">
        <v>0</v>
      </c>
      <c r="G22" s="27" t="n">
        <v>7</v>
      </c>
      <c r="H22" s="27" t="n">
        <v>13</v>
      </c>
      <c r="I22" s="27" t="n">
        <v>0</v>
      </c>
      <c r="J22" s="27" t="n">
        <v>0</v>
      </c>
      <c r="K22" s="27" t="n">
        <v>0</v>
      </c>
      <c r="L22" s="27"/>
      <c r="M22" s="28"/>
      <c r="N22" s="29" t="n">
        <f aca="false">SUM(F22:M22)</f>
        <v>20</v>
      </c>
    </row>
    <row r="23" customFormat="false" ht="12.75" hidden="false" customHeight="false" outlineLevel="0" collapsed="false">
      <c r="A23" s="24" t="n">
        <f aca="false">A22+1</f>
        <v>16</v>
      </c>
      <c r="B23" s="24" t="s">
        <v>475</v>
      </c>
      <c r="C23" s="25" t="s">
        <v>480</v>
      </c>
      <c r="D23" s="25" t="s">
        <v>363</v>
      </c>
      <c r="E23" s="26" t="s">
        <v>481</v>
      </c>
      <c r="F23" s="27" t="n">
        <v>0</v>
      </c>
      <c r="G23" s="27" t="n">
        <v>0</v>
      </c>
      <c r="H23" s="27" t="n">
        <v>3</v>
      </c>
      <c r="I23" s="27" t="n">
        <v>9</v>
      </c>
      <c r="J23" s="27" t="n">
        <v>5</v>
      </c>
      <c r="K23" s="27" t="n">
        <v>0</v>
      </c>
      <c r="L23" s="27"/>
      <c r="M23" s="28"/>
      <c r="N23" s="29" t="n">
        <f aca="false">SUM(F23:M23)</f>
        <v>17</v>
      </c>
    </row>
    <row r="24" customFormat="false" ht="12.75" hidden="false" customHeight="false" outlineLevel="0" collapsed="false">
      <c r="A24" s="24" t="n">
        <f aca="false">A23+1</f>
        <v>17</v>
      </c>
      <c r="B24" s="24" t="s">
        <v>472</v>
      </c>
      <c r="C24" s="25" t="s">
        <v>334</v>
      </c>
      <c r="D24" s="25" t="s">
        <v>335</v>
      </c>
      <c r="E24" s="26" t="s">
        <v>336</v>
      </c>
      <c r="F24" s="27" t="n">
        <v>0</v>
      </c>
      <c r="G24" s="27" t="n">
        <v>5</v>
      </c>
      <c r="H24" s="27" t="n">
        <v>8</v>
      </c>
      <c r="I24" s="27" t="n">
        <v>0</v>
      </c>
      <c r="J24" s="27" t="n">
        <v>0</v>
      </c>
      <c r="K24" s="27" t="n">
        <v>0</v>
      </c>
      <c r="L24" s="27"/>
      <c r="M24" s="28"/>
      <c r="N24" s="29" t="n">
        <f aca="false">SUM(F24:M24)</f>
        <v>13</v>
      </c>
    </row>
    <row r="25" customFormat="false" ht="12.75" hidden="false" customHeight="false" outlineLevel="0" collapsed="false">
      <c r="A25" s="24" t="n">
        <f aca="false">A24+1</f>
        <v>18</v>
      </c>
      <c r="B25" s="24" t="s">
        <v>472</v>
      </c>
      <c r="C25" s="25" t="s">
        <v>354</v>
      </c>
      <c r="D25" s="25" t="s">
        <v>349</v>
      </c>
      <c r="E25" s="26" t="s">
        <v>110</v>
      </c>
      <c r="F25" s="27" t="n">
        <v>1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8"/>
      <c r="N25" s="29" t="n">
        <f aca="false">SUM(F25:M25)</f>
        <v>11</v>
      </c>
    </row>
    <row r="26" customFormat="false" ht="12.75" hidden="false" customHeight="false" outlineLevel="0" collapsed="false">
      <c r="A26" s="24" t="n">
        <f aca="false">A25+1</f>
        <v>19</v>
      </c>
      <c r="B26" s="24" t="s">
        <v>471</v>
      </c>
      <c r="C26" s="25" t="s">
        <v>482</v>
      </c>
      <c r="D26" s="25" t="s">
        <v>23</v>
      </c>
      <c r="E26" s="26" t="s">
        <v>58</v>
      </c>
      <c r="F26" s="27" t="n">
        <v>0</v>
      </c>
      <c r="G26" s="27" t="n">
        <v>0</v>
      </c>
      <c r="H26" s="27" t="n">
        <v>0</v>
      </c>
      <c r="I26" s="27" t="n">
        <v>10</v>
      </c>
      <c r="J26" s="27" t="n">
        <v>0</v>
      </c>
      <c r="K26" s="27" t="n">
        <v>0</v>
      </c>
      <c r="L26" s="27"/>
      <c r="M26" s="28"/>
      <c r="N26" s="29" t="n">
        <f aca="false">SUM(F26:M26)</f>
        <v>10</v>
      </c>
    </row>
    <row r="27" customFormat="false" ht="12.75" hidden="false" customHeight="false" outlineLevel="0" collapsed="false">
      <c r="A27" s="24" t="n">
        <f aca="false">A26+1</f>
        <v>20</v>
      </c>
      <c r="B27" s="24" t="s">
        <v>473</v>
      </c>
      <c r="C27" s="25" t="s">
        <v>96</v>
      </c>
      <c r="D27" s="25" t="s">
        <v>97</v>
      </c>
      <c r="E27" s="26" t="s">
        <v>483</v>
      </c>
      <c r="F27" s="27" t="n">
        <v>0</v>
      </c>
      <c r="G27" s="27" t="n">
        <v>0</v>
      </c>
      <c r="H27" s="27" t="n">
        <v>0</v>
      </c>
      <c r="I27" s="27" t="n">
        <v>5</v>
      </c>
      <c r="J27" s="27" t="n">
        <v>0</v>
      </c>
      <c r="K27" s="27" t="n">
        <v>5</v>
      </c>
      <c r="L27" s="27"/>
      <c r="M27" s="28"/>
      <c r="N27" s="29" t="n">
        <f aca="false">SUM(F27:M27)</f>
        <v>10</v>
      </c>
    </row>
    <row r="28" customFormat="false" ht="12.75" hidden="false" customHeight="false" outlineLevel="0" collapsed="false">
      <c r="A28" s="24" t="n">
        <f aca="false">A27+1</f>
        <v>21</v>
      </c>
      <c r="B28" s="24" t="s">
        <v>472</v>
      </c>
      <c r="C28" s="25" t="s">
        <v>484</v>
      </c>
      <c r="D28" s="25" t="s">
        <v>327</v>
      </c>
      <c r="E28" s="26" t="s">
        <v>485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0</v>
      </c>
      <c r="L28" s="27"/>
      <c r="M28" s="28"/>
      <c r="N28" s="29" t="n">
        <f aca="false">SUM(F28:M28)</f>
        <v>10</v>
      </c>
    </row>
    <row r="29" customFormat="false" ht="12.75" hidden="false" customHeight="false" outlineLevel="0" collapsed="false">
      <c r="A29" s="24" t="n">
        <f aca="false">A28+1</f>
        <v>22</v>
      </c>
      <c r="B29" s="24" t="s">
        <v>477</v>
      </c>
      <c r="C29" s="25" t="s">
        <v>203</v>
      </c>
      <c r="D29" s="25" t="s">
        <v>28</v>
      </c>
      <c r="E29" s="26" t="s">
        <v>486</v>
      </c>
      <c r="F29" s="27" t="n">
        <v>0</v>
      </c>
      <c r="G29" s="27" t="n">
        <v>8</v>
      </c>
      <c r="H29" s="27" t="n">
        <v>0</v>
      </c>
      <c r="I29" s="27" t="n">
        <v>0</v>
      </c>
      <c r="J29" s="27" t="n">
        <v>0</v>
      </c>
      <c r="K29" s="27" t="n">
        <v>0</v>
      </c>
      <c r="L29" s="27"/>
      <c r="M29" s="28"/>
      <c r="N29" s="29" t="n">
        <f aca="false">SUM(F29:M29)</f>
        <v>8</v>
      </c>
    </row>
    <row r="30" customFormat="false" ht="12.75" hidden="false" customHeight="false" outlineLevel="0" collapsed="false">
      <c r="A30" s="24" t="n">
        <f aca="false">A29+1</f>
        <v>23</v>
      </c>
      <c r="B30" s="24" t="s">
        <v>487</v>
      </c>
      <c r="C30" s="25" t="s">
        <v>208</v>
      </c>
      <c r="D30" s="25" t="s">
        <v>209</v>
      </c>
      <c r="E30" s="26" t="s">
        <v>21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8</v>
      </c>
      <c r="L30" s="27"/>
      <c r="M30" s="28"/>
      <c r="N30" s="29" t="n">
        <f aca="false">SUM(F30:M30)</f>
        <v>8</v>
      </c>
    </row>
    <row r="31" customFormat="false" ht="12.75" hidden="false" customHeight="false" outlineLevel="0" collapsed="false">
      <c r="A31" s="24" t="n">
        <f aca="false">A30+1</f>
        <v>24</v>
      </c>
      <c r="B31" s="24" t="s">
        <v>487</v>
      </c>
      <c r="C31" s="25" t="s">
        <v>253</v>
      </c>
      <c r="D31" s="25" t="s">
        <v>28</v>
      </c>
      <c r="E31" s="26" t="s">
        <v>488</v>
      </c>
      <c r="F31" s="27" t="n">
        <v>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6</v>
      </c>
      <c r="L31" s="27"/>
      <c r="M31" s="28"/>
      <c r="N31" s="29" t="n">
        <f aca="false">SUM(F31:M31)</f>
        <v>7</v>
      </c>
    </row>
    <row r="32" customFormat="false" ht="12.75" hidden="false" customHeight="false" outlineLevel="0" collapsed="false">
      <c r="A32" s="24" t="n">
        <f aca="false">A31+1</f>
        <v>25</v>
      </c>
      <c r="B32" s="24" t="s">
        <v>472</v>
      </c>
      <c r="C32" s="25" t="s">
        <v>350</v>
      </c>
      <c r="D32" s="25" t="s">
        <v>321</v>
      </c>
      <c r="E32" s="26" t="s">
        <v>48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7</v>
      </c>
      <c r="K32" s="27" t="n">
        <v>0</v>
      </c>
      <c r="L32" s="27"/>
      <c r="M32" s="28"/>
      <c r="N32" s="29" t="n">
        <f aca="false">SUM(F32:M32)</f>
        <v>7</v>
      </c>
    </row>
    <row r="33" customFormat="false" ht="12.75" hidden="false" customHeight="false" outlineLevel="0" collapsed="false">
      <c r="A33" s="24" t="n">
        <f aca="false">A32+1</f>
        <v>26</v>
      </c>
      <c r="B33" s="24" t="s">
        <v>473</v>
      </c>
      <c r="C33" s="25" t="s">
        <v>69</v>
      </c>
      <c r="D33" s="25" t="s">
        <v>23</v>
      </c>
      <c r="E33" s="26" t="s">
        <v>99</v>
      </c>
      <c r="F33" s="27" t="n">
        <v>0</v>
      </c>
      <c r="G33" s="27" t="n">
        <v>0</v>
      </c>
      <c r="H33" s="27" t="n">
        <v>1</v>
      </c>
      <c r="I33" s="27" t="n">
        <v>4</v>
      </c>
      <c r="J33" s="27" t="n">
        <v>0</v>
      </c>
      <c r="K33" s="27" t="n">
        <v>1</v>
      </c>
      <c r="L33" s="27"/>
      <c r="M33" s="28"/>
      <c r="N33" s="29" t="n">
        <f aca="false">SUM(F33:M33)</f>
        <v>6</v>
      </c>
    </row>
    <row r="34" customFormat="false" ht="12.75" hidden="false" customHeight="false" outlineLevel="0" collapsed="false">
      <c r="A34" s="24" t="n">
        <f aca="false">A33+1</f>
        <v>27</v>
      </c>
      <c r="B34" s="24" t="s">
        <v>487</v>
      </c>
      <c r="C34" s="25" t="s">
        <v>252</v>
      </c>
      <c r="D34" s="25" t="s">
        <v>28</v>
      </c>
      <c r="E34" s="26"/>
      <c r="F34" s="27" t="n">
        <v>5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/>
      <c r="M34" s="28"/>
      <c r="N34" s="29" t="n">
        <f aca="false">SUM(F34:M34)</f>
        <v>5</v>
      </c>
    </row>
    <row r="35" customFormat="false" ht="12.75" hidden="false" customHeight="false" outlineLevel="0" collapsed="false">
      <c r="A35" s="24" t="n">
        <f aca="false">A34+1</f>
        <v>28</v>
      </c>
      <c r="B35" s="24" t="s">
        <v>473</v>
      </c>
      <c r="C35" s="25" t="s">
        <v>102</v>
      </c>
      <c r="D35" s="25" t="s">
        <v>103</v>
      </c>
      <c r="E35" s="26" t="s">
        <v>104</v>
      </c>
      <c r="F35" s="27" t="n">
        <v>3</v>
      </c>
      <c r="G35" s="27" t="n">
        <v>2</v>
      </c>
      <c r="H35" s="27" t="n">
        <v>0</v>
      </c>
      <c r="I35" s="27" t="n">
        <v>0</v>
      </c>
      <c r="J35" s="27" t="n">
        <v>0</v>
      </c>
      <c r="K35" s="27" t="n">
        <v>0</v>
      </c>
      <c r="L35" s="27"/>
      <c r="M35" s="28"/>
      <c r="N35" s="29" t="n">
        <f aca="false">SUM(F35:M35)</f>
        <v>5</v>
      </c>
    </row>
    <row r="36" customFormat="false" ht="12.75" hidden="false" customHeight="false" outlineLevel="0" collapsed="false">
      <c r="A36" s="24" t="n">
        <f aca="false">A35+1</f>
        <v>29</v>
      </c>
      <c r="B36" s="24" t="s">
        <v>473</v>
      </c>
      <c r="C36" s="25" t="s">
        <v>105</v>
      </c>
      <c r="D36" s="25" t="s">
        <v>106</v>
      </c>
      <c r="E36" s="26"/>
      <c r="F36" s="27" t="n">
        <v>0</v>
      </c>
      <c r="G36" s="27" t="n">
        <v>0</v>
      </c>
      <c r="H36" s="27" t="n">
        <v>0</v>
      </c>
      <c r="I36" s="27" t="n">
        <v>2</v>
      </c>
      <c r="J36" s="27" t="n">
        <v>0</v>
      </c>
      <c r="K36" s="27" t="n">
        <v>3</v>
      </c>
      <c r="L36" s="27"/>
      <c r="M36" s="28"/>
      <c r="N36" s="29" t="n">
        <f aca="false">SUM(F36:M36)</f>
        <v>5</v>
      </c>
    </row>
    <row r="37" customFormat="false" ht="12.75" hidden="false" customHeight="false" outlineLevel="0" collapsed="false">
      <c r="A37" s="24" t="n">
        <f aca="false">A36+1</f>
        <v>30</v>
      </c>
      <c r="B37" s="24" t="s">
        <v>490</v>
      </c>
      <c r="C37" s="25" t="s">
        <v>160</v>
      </c>
      <c r="D37" s="25" t="s">
        <v>161</v>
      </c>
      <c r="E37" s="26"/>
      <c r="F37" s="27" t="n">
        <v>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/>
      <c r="M37" s="28"/>
      <c r="N37" s="29" t="n">
        <f aca="false">SUM(F37:M37)</f>
        <v>4</v>
      </c>
    </row>
    <row r="38" customFormat="false" ht="12.75" hidden="false" customHeight="false" outlineLevel="0" collapsed="false">
      <c r="A38" s="24" t="n">
        <f aca="false">A37+1</f>
        <v>31</v>
      </c>
      <c r="B38" s="24" t="s">
        <v>473</v>
      </c>
      <c r="C38" s="25" t="s">
        <v>116</v>
      </c>
      <c r="D38" s="25" t="s">
        <v>23</v>
      </c>
      <c r="E38" s="26" t="s">
        <v>117</v>
      </c>
      <c r="F38" s="27" t="n">
        <v>0</v>
      </c>
      <c r="G38" s="27" t="n">
        <v>4</v>
      </c>
      <c r="H38" s="27" t="n">
        <v>0</v>
      </c>
      <c r="I38" s="27" t="n">
        <v>0</v>
      </c>
      <c r="J38" s="27" t="n">
        <v>0</v>
      </c>
      <c r="K38" s="27" t="n">
        <v>0</v>
      </c>
      <c r="L38" s="27"/>
      <c r="M38" s="28"/>
      <c r="N38" s="29" t="n">
        <f aca="false">SUM(F38:M38)</f>
        <v>4</v>
      </c>
    </row>
    <row r="39" customFormat="false" ht="12.75" hidden="false" customHeight="false" outlineLevel="0" collapsed="false">
      <c r="A39" s="24" t="n">
        <f aca="false">A38+1</f>
        <v>32</v>
      </c>
      <c r="B39" s="24" t="s">
        <v>475</v>
      </c>
      <c r="C39" s="25" t="s">
        <v>395</v>
      </c>
      <c r="D39" s="25" t="s">
        <v>396</v>
      </c>
      <c r="E39" s="26" t="s">
        <v>39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4</v>
      </c>
      <c r="L39" s="27"/>
      <c r="M39" s="28"/>
      <c r="N39" s="29" t="n">
        <f aca="false">SUM(F39:M39)</f>
        <v>4</v>
      </c>
    </row>
    <row r="40" customFormat="false" ht="12.75" hidden="false" customHeight="false" outlineLevel="0" collapsed="false">
      <c r="A40" s="24" t="n">
        <f aca="false">A39+1</f>
        <v>33</v>
      </c>
      <c r="B40" s="24" t="s">
        <v>477</v>
      </c>
      <c r="C40" s="25" t="s">
        <v>491</v>
      </c>
      <c r="D40" s="25" t="s">
        <v>97</v>
      </c>
      <c r="E40" s="26" t="s">
        <v>213</v>
      </c>
      <c r="F40" s="27" t="n">
        <v>0</v>
      </c>
      <c r="G40" s="27" t="n">
        <v>0</v>
      </c>
      <c r="H40" s="27" t="n">
        <v>0</v>
      </c>
      <c r="I40" s="27" t="n">
        <v>3</v>
      </c>
      <c r="J40" s="27" t="n">
        <v>0</v>
      </c>
      <c r="K40" s="27" t="n">
        <v>0</v>
      </c>
      <c r="L40" s="27"/>
      <c r="M40" s="28"/>
      <c r="N40" s="29" t="n">
        <f aca="false">SUM(F40:M40)</f>
        <v>3</v>
      </c>
    </row>
    <row r="41" customFormat="false" ht="12.75" hidden="false" customHeight="false" outlineLevel="0" collapsed="false">
      <c r="A41" s="24" t="n">
        <f aca="false">A40+1</f>
        <v>34</v>
      </c>
      <c r="B41" s="24" t="s">
        <v>475</v>
      </c>
      <c r="C41" s="25" t="s">
        <v>492</v>
      </c>
      <c r="D41" s="25" t="s">
        <v>324</v>
      </c>
      <c r="E41" s="26" t="s">
        <v>49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3</v>
      </c>
      <c r="K41" s="27" t="n">
        <v>0</v>
      </c>
      <c r="L41" s="27"/>
      <c r="M41" s="28"/>
      <c r="N41" s="29" t="n">
        <f aca="false">SUM(F41:M41)</f>
        <v>3</v>
      </c>
    </row>
    <row r="42" customFormat="false" ht="12.75" hidden="false" customHeight="false" outlineLevel="0" collapsed="false">
      <c r="A42" s="24" t="n">
        <f aca="false">A41+1</f>
        <v>35</v>
      </c>
      <c r="B42" s="24" t="s">
        <v>490</v>
      </c>
      <c r="C42" s="25" t="s">
        <v>159</v>
      </c>
      <c r="D42" s="25" t="s">
        <v>97</v>
      </c>
      <c r="E42" s="26" t="s">
        <v>104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/>
      <c r="M42" s="28"/>
      <c r="N42" s="29" t="n">
        <f aca="false">SUM(F42:M42)</f>
        <v>2</v>
      </c>
    </row>
    <row r="43" customFormat="false" ht="12.75" hidden="false" customHeight="false" outlineLevel="0" collapsed="false">
      <c r="A43" s="24" t="n">
        <f aca="false">A42+1</f>
        <v>36</v>
      </c>
      <c r="B43" s="24" t="s">
        <v>475</v>
      </c>
      <c r="C43" s="25" t="s">
        <v>494</v>
      </c>
      <c r="D43" s="25" t="s">
        <v>363</v>
      </c>
      <c r="E43" s="26" t="s">
        <v>495</v>
      </c>
      <c r="F43" s="27" t="n">
        <v>0</v>
      </c>
      <c r="G43" s="27" t="n">
        <v>0</v>
      </c>
      <c r="H43" s="27" t="n">
        <v>2</v>
      </c>
      <c r="I43" s="27" t="n">
        <v>0</v>
      </c>
      <c r="J43" s="27" t="n">
        <v>0</v>
      </c>
      <c r="K43" s="27" t="n">
        <v>0</v>
      </c>
      <c r="L43" s="27"/>
      <c r="M43" s="28"/>
      <c r="N43" s="29" t="n">
        <f aca="false">SUM(F43:M43)</f>
        <v>2</v>
      </c>
    </row>
    <row r="44" customFormat="false" ht="12.75" hidden="false" customHeight="false" outlineLevel="0" collapsed="false">
      <c r="A44" s="24" t="n">
        <f aca="false">A43+1</f>
        <v>37</v>
      </c>
      <c r="B44" s="24" t="s">
        <v>475</v>
      </c>
      <c r="C44" s="25" t="s">
        <v>413</v>
      </c>
      <c r="D44" s="25" t="s">
        <v>414</v>
      </c>
      <c r="E44" s="26" t="s">
        <v>41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2</v>
      </c>
      <c r="K44" s="27" t="n">
        <v>0</v>
      </c>
      <c r="L44" s="27"/>
      <c r="M44" s="28"/>
      <c r="N44" s="29" t="n">
        <f aca="false">SUM(F44:M44)</f>
        <v>2</v>
      </c>
    </row>
    <row r="45" customFormat="false" ht="12.75" hidden="false" customHeight="false" outlineLevel="0" collapsed="false">
      <c r="A45" s="24" t="n">
        <f aca="false">A44+1</f>
        <v>38</v>
      </c>
      <c r="B45" s="24" t="s">
        <v>487</v>
      </c>
      <c r="C45" s="25" t="s">
        <v>255</v>
      </c>
      <c r="D45" s="25" t="s">
        <v>28</v>
      </c>
      <c r="E45" s="26" t="s">
        <v>4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2</v>
      </c>
      <c r="L45" s="27"/>
      <c r="M45" s="28"/>
      <c r="N45" s="29" t="n">
        <f aca="false">SUM(F45:M45)</f>
        <v>2</v>
      </c>
    </row>
    <row r="46" customFormat="false" ht="12.75" hidden="false" customHeight="false" outlineLevel="0" collapsed="false">
      <c r="A46" s="24" t="n">
        <f aca="false">A45+1</f>
        <v>39</v>
      </c>
      <c r="B46" s="24" t="s">
        <v>475</v>
      </c>
      <c r="C46" s="25" t="s">
        <v>404</v>
      </c>
      <c r="D46" s="25" t="s">
        <v>316</v>
      </c>
      <c r="E46" s="26" t="s">
        <v>476</v>
      </c>
      <c r="F46" s="27" t="n">
        <v>0</v>
      </c>
      <c r="G46" s="27" t="n">
        <v>0</v>
      </c>
      <c r="H46" s="27" t="n">
        <v>0</v>
      </c>
      <c r="I46" s="27" t="n">
        <v>1</v>
      </c>
      <c r="J46" s="27" t="n">
        <v>0</v>
      </c>
      <c r="K46" s="27" t="n">
        <v>0</v>
      </c>
      <c r="L46" s="27"/>
      <c r="M46" s="28"/>
      <c r="N46" s="29" t="n">
        <f aca="false">SUM(F46:M46)</f>
        <v>1</v>
      </c>
    </row>
    <row r="47" customFormat="false" ht="12.75" hidden="false" customHeight="false" outlineLevel="0" collapsed="false">
      <c r="A47" s="24" t="n">
        <f aca="false">A46+1</f>
        <v>40</v>
      </c>
      <c r="B47" s="24" t="s">
        <v>472</v>
      </c>
      <c r="C47" s="25" t="s">
        <v>332</v>
      </c>
      <c r="D47" s="25" t="s">
        <v>327</v>
      </c>
      <c r="E47" s="26" t="s">
        <v>33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1</v>
      </c>
      <c r="K47" s="27" t="n">
        <v>0</v>
      </c>
      <c r="L47" s="27"/>
      <c r="M47" s="28"/>
      <c r="N47" s="29" t="n">
        <f aca="false">SUM(F47:M47)</f>
        <v>1</v>
      </c>
    </row>
    <row r="48" customFormat="false" ht="12.75" hidden="false" customHeight="false" outlineLevel="0" collapsed="false">
      <c r="A48" s="24" t="n">
        <f aca="false">A47+1</f>
        <v>41</v>
      </c>
      <c r="B48" s="24" t="s">
        <v>477</v>
      </c>
      <c r="C48" s="25" t="s">
        <v>195</v>
      </c>
      <c r="D48" s="25" t="s">
        <v>97</v>
      </c>
      <c r="E48" s="26" t="s">
        <v>19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/>
      <c r="M48" s="28"/>
      <c r="N48" s="29" t="n">
        <f aca="false">SUM(F48:M48)</f>
        <v>0</v>
      </c>
    </row>
    <row r="49" customFormat="false" ht="12.75" hidden="false" customHeight="false" outlineLevel="0" collapsed="false">
      <c r="A49" s="24" t="n">
        <f aca="false">A48+1</f>
        <v>42</v>
      </c>
      <c r="B49" s="24" t="s">
        <v>472</v>
      </c>
      <c r="C49" s="25" t="s">
        <v>345</v>
      </c>
      <c r="D49" s="25" t="s">
        <v>346</v>
      </c>
      <c r="E49" s="26" t="s">
        <v>34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/>
      <c r="M49" s="28"/>
      <c r="N49" s="29" t="n">
        <f aca="false">SUM(F49:M49)</f>
        <v>0</v>
      </c>
    </row>
    <row r="50" customFormat="false" ht="12.75" hidden="false" customHeight="false" outlineLevel="0" collapsed="false">
      <c r="A50" s="24" t="n">
        <f aca="false">A49+1</f>
        <v>43</v>
      </c>
      <c r="B50" s="24" t="s">
        <v>477</v>
      </c>
      <c r="C50" s="25" t="s">
        <v>43</v>
      </c>
      <c r="D50" s="25" t="s">
        <v>34</v>
      </c>
      <c r="E50" s="26" t="s">
        <v>22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8"/>
      <c r="N50" s="29" t="n">
        <f aca="false">SUM(F50:M50)</f>
        <v>0</v>
      </c>
    </row>
    <row r="51" customFormat="false" ht="12.75" hidden="false" customHeight="false" outlineLevel="0" collapsed="false">
      <c r="A51" s="24" t="n">
        <f aca="false">A50+1</f>
        <v>44</v>
      </c>
      <c r="B51" s="24" t="s">
        <v>477</v>
      </c>
      <c r="C51" s="25" t="s">
        <v>227</v>
      </c>
      <c r="D51" s="25" t="s">
        <v>46</v>
      </c>
      <c r="E51" s="26" t="s">
        <v>228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/>
      <c r="M51" s="28"/>
      <c r="N51" s="29" t="n">
        <f aca="false">SUM(F51:M51)</f>
        <v>0</v>
      </c>
    </row>
    <row r="52" customFormat="false" ht="12.75" hidden="false" customHeight="false" outlineLevel="0" collapsed="false">
      <c r="A52" s="24" t="n">
        <f aca="false">A51+1</f>
        <v>45</v>
      </c>
      <c r="B52" s="24" t="s">
        <v>477</v>
      </c>
      <c r="C52" s="25" t="s">
        <v>192</v>
      </c>
      <c r="D52" s="25" t="s">
        <v>34</v>
      </c>
      <c r="E52" s="26"/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/>
      <c r="M52" s="28"/>
      <c r="N52" s="29" t="n">
        <f aca="false">SUM(F52:M52)</f>
        <v>0</v>
      </c>
    </row>
    <row r="53" customFormat="false" ht="12.75" hidden="false" customHeight="false" outlineLevel="0" collapsed="false">
      <c r="A53" s="24" t="n">
        <f aca="false">A52+1</f>
        <v>46</v>
      </c>
      <c r="B53" s="24" t="s">
        <v>477</v>
      </c>
      <c r="C53" s="25" t="s">
        <v>229</v>
      </c>
      <c r="D53" s="25" t="s">
        <v>97</v>
      </c>
      <c r="E53" s="26" t="s">
        <v>23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8"/>
      <c r="N53" s="29" t="n">
        <f aca="false">SUM(F53:M53)</f>
        <v>0</v>
      </c>
    </row>
    <row r="54" customFormat="false" ht="12.75" hidden="false" customHeight="false" outlineLevel="0" collapsed="false">
      <c r="A54" s="24" t="n">
        <f aca="false">A53+1</f>
        <v>47</v>
      </c>
      <c r="B54" s="24" t="s">
        <v>472</v>
      </c>
      <c r="C54" s="25" t="s">
        <v>355</v>
      </c>
      <c r="D54" s="25" t="s">
        <v>349</v>
      </c>
      <c r="E54" s="26" t="s">
        <v>356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8"/>
      <c r="N54" s="29" t="n">
        <f aca="false">SUM(F54:M54)</f>
        <v>0</v>
      </c>
    </row>
    <row r="55" customFormat="false" ht="12.75" hidden="false" customHeight="false" outlineLevel="0" collapsed="false">
      <c r="A55" s="24" t="n">
        <f aca="false">A54+1</f>
        <v>48</v>
      </c>
      <c r="B55" s="24" t="s">
        <v>473</v>
      </c>
      <c r="C55" s="25" t="s">
        <v>111</v>
      </c>
      <c r="D55" s="25" t="s">
        <v>112</v>
      </c>
      <c r="E55" s="26" t="s">
        <v>113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/>
      <c r="M55" s="28"/>
      <c r="N55" s="29" t="n">
        <f aca="false">SUM(F55:M55)</f>
        <v>0</v>
      </c>
    </row>
    <row r="56" customFormat="false" ht="12.75" hidden="false" customHeight="false" outlineLevel="0" collapsed="false">
      <c r="A56" s="24" t="n">
        <f aca="false">A55+1</f>
        <v>49</v>
      </c>
      <c r="B56" s="24" t="s">
        <v>475</v>
      </c>
      <c r="C56" s="25" t="s">
        <v>398</v>
      </c>
      <c r="D56" s="25" t="s">
        <v>363</v>
      </c>
      <c r="E56" s="26"/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/>
      <c r="M56" s="28"/>
      <c r="N56" s="29" t="n">
        <f aca="false">SUM(F56:M56)</f>
        <v>0</v>
      </c>
    </row>
    <row r="57" customFormat="false" ht="12.75" hidden="false" customHeight="false" outlineLevel="0" collapsed="false">
      <c r="A57" s="24" t="n">
        <f aca="false">A56+1</f>
        <v>50</v>
      </c>
      <c r="B57" s="24" t="s">
        <v>487</v>
      </c>
      <c r="C57" s="25" t="s">
        <v>259</v>
      </c>
      <c r="D57" s="25" t="s">
        <v>28</v>
      </c>
      <c r="E57" s="26" t="s">
        <v>26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/>
      <c r="M57" s="28"/>
      <c r="N57" s="29" t="n">
        <f aca="false">SUM(F57:M57)</f>
        <v>0</v>
      </c>
    </row>
    <row r="58" customFormat="false" ht="12.75" hidden="false" customHeight="false" outlineLevel="0" collapsed="false">
      <c r="A58" s="24" t="n">
        <f aca="false">A57+1</f>
        <v>51</v>
      </c>
      <c r="B58" s="24" t="s">
        <v>472</v>
      </c>
      <c r="C58" s="25" t="s">
        <v>323</v>
      </c>
      <c r="D58" s="25" t="s">
        <v>324</v>
      </c>
      <c r="E58" s="26" t="s">
        <v>32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/>
      <c r="M58" s="28"/>
      <c r="N58" s="29" t="n">
        <f aca="false">SUM(F58:M58)</f>
        <v>0</v>
      </c>
    </row>
    <row r="59" customFormat="false" ht="12.75" hidden="false" customHeight="false" outlineLevel="0" collapsed="false">
      <c r="A59" s="24" t="n">
        <f aca="false">A58+1</f>
        <v>52</v>
      </c>
      <c r="B59" s="24" t="s">
        <v>487</v>
      </c>
      <c r="C59" s="25" t="s">
        <v>264</v>
      </c>
      <c r="D59" s="25" t="s">
        <v>161</v>
      </c>
      <c r="E59" s="26" t="s">
        <v>265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/>
      <c r="M59" s="28"/>
      <c r="N59" s="29" t="n">
        <f aca="false">SUM(F59:M59)</f>
        <v>0</v>
      </c>
    </row>
    <row r="60" customFormat="false" ht="12.75" hidden="false" customHeight="false" outlineLevel="0" collapsed="false">
      <c r="A60" s="24" t="n">
        <f aca="false">A59+1</f>
        <v>53</v>
      </c>
      <c r="B60" s="24" t="s">
        <v>487</v>
      </c>
      <c r="C60" s="25" t="s">
        <v>273</v>
      </c>
      <c r="D60" s="25" t="s">
        <v>23</v>
      </c>
      <c r="E60" s="26"/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/>
      <c r="M60" s="28"/>
      <c r="N60" s="29" t="n">
        <f aca="false">SUM(F60:M60)</f>
        <v>0</v>
      </c>
    </row>
    <row r="61" customFormat="false" ht="12.75" hidden="false" customHeight="false" outlineLevel="0" collapsed="false">
      <c r="A61" s="24" t="n">
        <f aca="false">A60+1</f>
        <v>54</v>
      </c>
      <c r="B61" s="24" t="s">
        <v>471</v>
      </c>
      <c r="C61" s="25" t="s">
        <v>55</v>
      </c>
      <c r="D61" s="25" t="s">
        <v>23</v>
      </c>
      <c r="E61" s="26" t="s">
        <v>5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/>
      <c r="M61" s="28"/>
      <c r="N61" s="29" t="n">
        <f aca="false">SUM(F61:M61)</f>
        <v>0</v>
      </c>
    </row>
    <row r="62" customFormat="false" ht="12.75" hidden="false" customHeight="false" outlineLevel="0" collapsed="false">
      <c r="A62" s="24" t="n">
        <f aca="false">A61+1</f>
        <v>55</v>
      </c>
      <c r="B62" s="24" t="s">
        <v>471</v>
      </c>
      <c r="C62" s="25" t="s">
        <v>27</v>
      </c>
      <c r="D62" s="25" t="s">
        <v>28</v>
      </c>
      <c r="E62" s="26" t="s">
        <v>2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/>
      <c r="M62" s="28"/>
      <c r="N62" s="29" t="n">
        <f aca="false">SUM(F62:M62)</f>
        <v>0</v>
      </c>
    </row>
    <row r="63" customFormat="false" ht="12.75" hidden="false" customHeight="false" outlineLevel="0" collapsed="false">
      <c r="A63" s="24" t="n">
        <f aca="false">A62+1</f>
        <v>56</v>
      </c>
      <c r="B63" s="24" t="s">
        <v>490</v>
      </c>
      <c r="C63" s="25" t="s">
        <v>166</v>
      </c>
      <c r="D63" s="25" t="s">
        <v>97</v>
      </c>
      <c r="E63" s="26"/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/>
      <c r="M63" s="28"/>
      <c r="N63" s="29" t="n">
        <f aca="false">SUM(F63:M63)</f>
        <v>0</v>
      </c>
    </row>
    <row r="64" customFormat="false" ht="12.75" hidden="false" customHeight="false" outlineLevel="0" collapsed="false">
      <c r="A64" s="24" t="n">
        <f aca="false">A63+1</f>
        <v>57</v>
      </c>
      <c r="B64" s="24" t="s">
        <v>477</v>
      </c>
      <c r="C64" s="25" t="s">
        <v>33</v>
      </c>
      <c r="D64" s="25" t="s">
        <v>34</v>
      </c>
      <c r="E64" s="26" t="s">
        <v>3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/>
      <c r="M64" s="28"/>
      <c r="N64" s="29" t="n">
        <f aca="false">SUM(F64:M64)</f>
        <v>0</v>
      </c>
    </row>
    <row r="65" customFormat="false" ht="12.75" hidden="false" customHeight="false" outlineLevel="0" collapsed="false">
      <c r="A65" s="24" t="n">
        <f aca="false">A64+1</f>
        <v>58</v>
      </c>
      <c r="B65" s="24" t="s">
        <v>497</v>
      </c>
      <c r="C65" s="25" t="s">
        <v>128</v>
      </c>
      <c r="D65" s="25" t="s">
        <v>39</v>
      </c>
      <c r="E65" s="26" t="s">
        <v>12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/>
      <c r="M65" s="28"/>
      <c r="N65" s="29" t="n">
        <f aca="false">SUM(F65:M65)</f>
        <v>0</v>
      </c>
    </row>
    <row r="66" customFormat="false" ht="12.75" hidden="false" customHeight="false" outlineLevel="0" collapsed="false">
      <c r="A66" s="24" t="n">
        <f aca="false">A65+1</f>
        <v>59</v>
      </c>
      <c r="B66" s="24" t="s">
        <v>472</v>
      </c>
      <c r="C66" s="25" t="s">
        <v>342</v>
      </c>
      <c r="D66" s="25" t="s">
        <v>343</v>
      </c>
      <c r="E66" s="26" t="s">
        <v>344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/>
      <c r="M66" s="28"/>
      <c r="N66" s="29" t="n">
        <f aca="false">SUM(F66:M66)</f>
        <v>0</v>
      </c>
    </row>
    <row r="67" customFormat="false" ht="12.75" hidden="false" customHeight="false" outlineLevel="0" collapsed="false">
      <c r="A67" s="24" t="n">
        <f aca="false">A66+1</f>
        <v>60</v>
      </c>
      <c r="B67" s="24" t="s">
        <v>487</v>
      </c>
      <c r="C67" s="25" t="s">
        <v>262</v>
      </c>
      <c r="D67" s="25" t="s">
        <v>23</v>
      </c>
      <c r="E67" s="26" t="s">
        <v>2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/>
      <c r="M67" s="28"/>
      <c r="N67" s="29" t="n">
        <f aca="false">SUM(F67:M67)</f>
        <v>0</v>
      </c>
    </row>
    <row r="68" customFormat="false" ht="12.75" hidden="false" customHeight="false" outlineLevel="0" collapsed="false">
      <c r="A68" s="24" t="n">
        <f aca="false">A67+1</f>
        <v>61</v>
      </c>
      <c r="B68" s="24" t="s">
        <v>471</v>
      </c>
      <c r="C68" s="25" t="s">
        <v>48</v>
      </c>
      <c r="D68" s="25" t="s">
        <v>31</v>
      </c>
      <c r="E68" s="26" t="s">
        <v>49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/>
      <c r="M68" s="28"/>
      <c r="N68" s="29" t="n">
        <f aca="false">SUM(F68:M68)</f>
        <v>0</v>
      </c>
    </row>
    <row r="69" customFormat="false" ht="12.75" hidden="false" customHeight="false" outlineLevel="0" collapsed="false">
      <c r="A69" s="24" t="n">
        <f aca="false">A68+1</f>
        <v>62</v>
      </c>
      <c r="B69" s="24"/>
      <c r="C69" s="25"/>
      <c r="D69" s="25"/>
      <c r="E69" s="26"/>
      <c r="F69" s="27"/>
      <c r="G69" s="27"/>
      <c r="H69" s="27"/>
      <c r="I69" s="27"/>
      <c r="J69" s="27"/>
      <c r="K69" s="27"/>
      <c r="L69" s="27"/>
      <c r="M69" s="28"/>
      <c r="N69" s="29"/>
    </row>
    <row r="70" customFormat="false" ht="12.75" hidden="false" customHeight="false" outlineLevel="0" collapsed="false">
      <c r="A70" s="24" t="n">
        <f aca="false">A69+1</f>
        <v>63</v>
      </c>
      <c r="B70" s="24"/>
      <c r="C70" s="25"/>
      <c r="D70" s="25"/>
      <c r="E70" s="26"/>
      <c r="F70" s="27"/>
      <c r="G70" s="27"/>
      <c r="H70" s="27"/>
      <c r="I70" s="27"/>
      <c r="J70" s="27"/>
      <c r="K70" s="27"/>
      <c r="L70" s="27"/>
      <c r="M70" s="28"/>
      <c r="N70" s="29"/>
    </row>
    <row r="71" customFormat="false" ht="12.75" hidden="false" customHeight="false" outlineLevel="0" collapsed="false">
      <c r="A71" s="24" t="n">
        <f aca="false">A70+1</f>
        <v>64</v>
      </c>
      <c r="B71" s="24"/>
      <c r="C71" s="25"/>
      <c r="D71" s="25"/>
      <c r="E71" s="26"/>
      <c r="F71" s="27"/>
      <c r="G71" s="27"/>
      <c r="H71" s="27"/>
      <c r="I71" s="27"/>
      <c r="J71" s="27"/>
      <c r="K71" s="27"/>
      <c r="L71" s="27"/>
      <c r="M71" s="28"/>
      <c r="N71" s="29"/>
    </row>
    <row r="72" customFormat="false" ht="12.75" hidden="false" customHeight="false" outlineLevel="0" collapsed="false">
      <c r="A72" s="24" t="n">
        <f aca="false">A71+1</f>
        <v>65</v>
      </c>
      <c r="B72" s="24"/>
      <c r="C72" s="25"/>
      <c r="D72" s="25"/>
      <c r="E72" s="26"/>
      <c r="F72" s="27"/>
      <c r="G72" s="27"/>
      <c r="H72" s="27"/>
      <c r="I72" s="27"/>
      <c r="J72" s="27"/>
      <c r="K72" s="27"/>
      <c r="L72" s="27"/>
      <c r="M72" s="28"/>
      <c r="N72" s="29"/>
    </row>
    <row r="73" customFormat="false" ht="12.75" hidden="false" customHeight="false" outlineLevel="0" collapsed="false">
      <c r="A73" s="24" t="n">
        <f aca="false">A72+1</f>
        <v>66</v>
      </c>
      <c r="B73" s="24"/>
      <c r="C73" s="25"/>
      <c r="D73" s="25"/>
      <c r="E73" s="26"/>
      <c r="F73" s="27"/>
      <c r="G73" s="27"/>
      <c r="H73" s="27"/>
      <c r="I73" s="27"/>
      <c r="J73" s="27"/>
      <c r="K73" s="27"/>
      <c r="L73" s="27"/>
      <c r="M73" s="28"/>
      <c r="N73" s="29"/>
    </row>
    <row r="74" customFormat="false" ht="12.75" hidden="false" customHeight="false" outlineLevel="0" collapsed="false">
      <c r="A74" s="24" t="n">
        <f aca="false">A73+1</f>
        <v>67</v>
      </c>
      <c r="B74" s="24"/>
      <c r="C74" s="25"/>
      <c r="D74" s="25"/>
      <c r="E74" s="26"/>
      <c r="F74" s="27"/>
      <c r="G74" s="27"/>
      <c r="H74" s="27"/>
      <c r="I74" s="27"/>
      <c r="J74" s="27"/>
      <c r="K74" s="27"/>
      <c r="L74" s="27"/>
      <c r="M74" s="28"/>
      <c r="N74" s="29"/>
    </row>
    <row r="75" customFormat="false" ht="12.75" hidden="false" customHeight="false" outlineLevel="0" collapsed="false">
      <c r="A75" s="24" t="n">
        <f aca="false">A74+1</f>
        <v>68</v>
      </c>
      <c r="B75" s="24"/>
      <c r="C75" s="25"/>
      <c r="D75" s="25"/>
      <c r="E75" s="26"/>
      <c r="F75" s="27"/>
      <c r="G75" s="27"/>
      <c r="H75" s="27"/>
      <c r="I75" s="27"/>
      <c r="J75" s="27"/>
      <c r="K75" s="27"/>
      <c r="L75" s="27"/>
      <c r="M75" s="28"/>
      <c r="N75" s="29"/>
    </row>
    <row r="76" customFormat="false" ht="12.75" hidden="false" customHeight="false" outlineLevel="0" collapsed="false">
      <c r="A76" s="24" t="n">
        <f aca="false">A75+1</f>
        <v>69</v>
      </c>
      <c r="B76" s="24"/>
      <c r="C76" s="25"/>
      <c r="D76" s="25"/>
      <c r="E76" s="26"/>
      <c r="F76" s="27"/>
      <c r="G76" s="27"/>
      <c r="H76" s="27"/>
      <c r="I76" s="27"/>
      <c r="J76" s="27"/>
      <c r="K76" s="27"/>
      <c r="L76" s="27"/>
      <c r="M76" s="28"/>
      <c r="N76" s="29"/>
    </row>
    <row r="77" customFormat="false" ht="12.75" hidden="false" customHeight="false" outlineLevel="0" collapsed="false">
      <c r="A77" s="24" t="n">
        <f aca="false">A76+1</f>
        <v>70</v>
      </c>
      <c r="B77" s="24"/>
      <c r="C77" s="25"/>
      <c r="D77" s="25"/>
      <c r="E77" s="26"/>
      <c r="F77" s="27"/>
      <c r="G77" s="27"/>
      <c r="H77" s="27"/>
      <c r="I77" s="27"/>
      <c r="J77" s="27"/>
      <c r="K77" s="27"/>
      <c r="L77" s="27"/>
      <c r="M77" s="28"/>
      <c r="N77" s="29"/>
    </row>
    <row r="78" customFormat="false" ht="12.75" hidden="false" customHeight="false" outlineLevel="0" collapsed="false">
      <c r="A78" s="24" t="n">
        <f aca="false">A77+1</f>
        <v>71</v>
      </c>
      <c r="B78" s="24"/>
      <c r="C78" s="25"/>
      <c r="D78" s="25"/>
      <c r="E78" s="26"/>
      <c r="F78" s="27"/>
      <c r="G78" s="27"/>
      <c r="H78" s="27"/>
      <c r="I78" s="27"/>
      <c r="J78" s="27"/>
      <c r="K78" s="27"/>
      <c r="L78" s="27"/>
      <c r="M78" s="28"/>
      <c r="N78" s="29"/>
    </row>
    <row r="79" customFormat="false" ht="12.75" hidden="false" customHeight="false" outlineLevel="0" collapsed="false">
      <c r="A79" s="24" t="n">
        <f aca="false">A78+1</f>
        <v>72</v>
      </c>
      <c r="B79" s="24"/>
      <c r="C79" s="25"/>
      <c r="D79" s="25"/>
      <c r="E79" s="26"/>
      <c r="F79" s="27"/>
      <c r="G79" s="27"/>
      <c r="H79" s="27"/>
      <c r="I79" s="27"/>
      <c r="J79" s="27"/>
      <c r="K79" s="27"/>
      <c r="L79" s="27"/>
      <c r="M79" s="28"/>
      <c r="N79" s="29"/>
    </row>
    <row r="80" customFormat="false" ht="12.75" hidden="false" customHeight="false" outlineLevel="0" collapsed="false">
      <c r="A80" s="24" t="n">
        <f aca="false">A79+1</f>
        <v>73</v>
      </c>
      <c r="B80" s="24"/>
      <c r="C80" s="25"/>
      <c r="D80" s="25"/>
      <c r="E80" s="26"/>
      <c r="F80" s="27"/>
      <c r="G80" s="27"/>
      <c r="H80" s="27"/>
      <c r="I80" s="27"/>
      <c r="J80" s="27"/>
      <c r="K80" s="27"/>
      <c r="L80" s="27"/>
      <c r="M80" s="28"/>
      <c r="N80" s="29"/>
    </row>
    <row r="81" customFormat="false" ht="12.75" hidden="false" customHeight="false" outlineLevel="0" collapsed="false">
      <c r="A81" s="24" t="n">
        <f aca="false">A80+1</f>
        <v>74</v>
      </c>
      <c r="B81" s="24"/>
      <c r="C81" s="25"/>
      <c r="D81" s="25"/>
      <c r="E81" s="26"/>
      <c r="F81" s="27"/>
      <c r="G81" s="27"/>
      <c r="H81" s="27"/>
      <c r="I81" s="27"/>
      <c r="J81" s="27"/>
      <c r="K81" s="27"/>
      <c r="L81" s="27"/>
      <c r="M81" s="28"/>
      <c r="N81" s="29"/>
    </row>
    <row r="82" customFormat="false" ht="12.75" hidden="false" customHeight="false" outlineLevel="0" collapsed="false">
      <c r="A82" s="24" t="n">
        <f aca="false">A81+1</f>
        <v>75</v>
      </c>
      <c r="B82" s="24"/>
      <c r="C82" s="25"/>
      <c r="D82" s="25"/>
      <c r="E82" s="26"/>
      <c r="F82" s="27"/>
      <c r="G82" s="27"/>
      <c r="H82" s="27"/>
      <c r="I82" s="27"/>
      <c r="J82" s="27"/>
      <c r="K82" s="27"/>
      <c r="L82" s="27"/>
      <c r="M82" s="28"/>
      <c r="N82" s="29"/>
    </row>
    <row r="83" customFormat="false" ht="12.75" hidden="false" customHeight="false" outlineLevel="0" collapsed="false">
      <c r="A83" s="24" t="n">
        <f aca="false">A82+1</f>
        <v>76</v>
      </c>
      <c r="B83" s="24"/>
      <c r="C83" s="25"/>
      <c r="D83" s="25"/>
      <c r="E83" s="26"/>
      <c r="F83" s="27"/>
      <c r="G83" s="27"/>
      <c r="H83" s="27"/>
      <c r="I83" s="27"/>
      <c r="J83" s="27"/>
      <c r="K83" s="27"/>
      <c r="L83" s="27"/>
      <c r="M83" s="28"/>
      <c r="N83" s="29"/>
    </row>
    <row r="84" customFormat="false" ht="12.75" hidden="false" customHeight="false" outlineLevel="0" collapsed="false">
      <c r="A84" s="24" t="n">
        <f aca="false">A83+1</f>
        <v>77</v>
      </c>
      <c r="B84" s="24"/>
      <c r="C84" s="25"/>
      <c r="D84" s="25"/>
      <c r="E84" s="26"/>
      <c r="F84" s="27"/>
      <c r="G84" s="27"/>
      <c r="H84" s="27"/>
      <c r="I84" s="27"/>
      <c r="J84" s="27"/>
      <c r="K84" s="27"/>
      <c r="L84" s="27"/>
      <c r="M84" s="28"/>
      <c r="N84" s="29"/>
    </row>
    <row r="85" customFormat="false" ht="12.75" hidden="false" customHeight="false" outlineLevel="0" collapsed="false">
      <c r="A85" s="24" t="n">
        <f aca="false">A84+1</f>
        <v>78</v>
      </c>
      <c r="B85" s="24"/>
      <c r="C85" s="25"/>
      <c r="D85" s="25"/>
      <c r="E85" s="26"/>
      <c r="F85" s="27"/>
      <c r="G85" s="27"/>
      <c r="H85" s="27"/>
      <c r="I85" s="27"/>
      <c r="J85" s="27"/>
      <c r="K85" s="27"/>
      <c r="L85" s="27"/>
      <c r="M85" s="28"/>
      <c r="N85" s="29"/>
    </row>
    <row r="86" customFormat="false" ht="12.75" hidden="false" customHeight="false" outlineLevel="0" collapsed="false">
      <c r="A86" s="24" t="n">
        <f aca="false">A85+1</f>
        <v>79</v>
      </c>
      <c r="B86" s="24"/>
      <c r="C86" s="25"/>
      <c r="D86" s="25"/>
      <c r="E86" s="26"/>
      <c r="F86" s="27"/>
      <c r="G86" s="27"/>
      <c r="H86" s="27"/>
      <c r="I86" s="27"/>
      <c r="J86" s="27"/>
      <c r="K86" s="27"/>
      <c r="L86" s="27"/>
      <c r="M86" s="28"/>
      <c r="N86" s="29"/>
    </row>
    <row r="87" customFormat="false" ht="12.75" hidden="false" customHeight="false" outlineLevel="0" collapsed="false">
      <c r="A87" s="24" t="n">
        <f aca="false">A86+1</f>
        <v>80</v>
      </c>
      <c r="B87" s="24"/>
      <c r="C87" s="25"/>
      <c r="D87" s="25"/>
      <c r="E87" s="26"/>
      <c r="F87" s="27"/>
      <c r="G87" s="27"/>
      <c r="H87" s="27"/>
      <c r="I87" s="27"/>
      <c r="J87" s="27"/>
      <c r="K87" s="27"/>
      <c r="L87" s="27"/>
      <c r="M87" s="28"/>
      <c r="N87" s="29"/>
    </row>
    <row r="88" customFormat="false" ht="12.75" hidden="false" customHeight="false" outlineLevel="0" collapsed="false">
      <c r="A88" s="24" t="n">
        <f aca="false">A87+1</f>
        <v>81</v>
      </c>
      <c r="B88" s="24"/>
      <c r="C88" s="25"/>
      <c r="D88" s="25"/>
      <c r="E88" s="26"/>
      <c r="F88" s="27"/>
      <c r="G88" s="27"/>
      <c r="H88" s="27"/>
      <c r="I88" s="27"/>
      <c r="J88" s="27"/>
      <c r="K88" s="27"/>
      <c r="L88" s="27"/>
      <c r="M88" s="28"/>
      <c r="N88" s="29"/>
    </row>
    <row r="89" customFormat="false" ht="12.75" hidden="false" customHeight="false" outlineLevel="0" collapsed="false">
      <c r="A89" s="24" t="n">
        <f aca="false">A88+1</f>
        <v>82</v>
      </c>
      <c r="B89" s="24"/>
      <c r="C89" s="25"/>
      <c r="D89" s="25"/>
      <c r="E89" s="26"/>
      <c r="F89" s="27"/>
      <c r="G89" s="27"/>
      <c r="H89" s="27"/>
      <c r="I89" s="27"/>
      <c r="J89" s="27"/>
      <c r="K89" s="27"/>
      <c r="L89" s="27"/>
      <c r="M89" s="28"/>
      <c r="N89" s="29"/>
    </row>
    <row r="90" customFormat="false" ht="12.75" hidden="false" customHeight="false" outlineLevel="0" collapsed="false">
      <c r="A90" s="24" t="n">
        <f aca="false">A89+1</f>
        <v>83</v>
      </c>
      <c r="B90" s="24"/>
      <c r="C90" s="25"/>
      <c r="D90" s="25"/>
      <c r="E90" s="26"/>
      <c r="F90" s="27"/>
      <c r="G90" s="27"/>
      <c r="H90" s="27"/>
      <c r="I90" s="27"/>
      <c r="J90" s="27"/>
      <c r="K90" s="27"/>
      <c r="L90" s="27"/>
      <c r="M90" s="28"/>
      <c r="N90" s="29"/>
    </row>
    <row r="91" customFormat="false" ht="12.75" hidden="false" customHeight="false" outlineLevel="0" collapsed="false">
      <c r="A91" s="24" t="n">
        <f aca="false">A90+1</f>
        <v>84</v>
      </c>
      <c r="B91" s="24"/>
      <c r="C91" s="25"/>
      <c r="D91" s="25"/>
      <c r="E91" s="26"/>
      <c r="F91" s="27"/>
      <c r="G91" s="27"/>
      <c r="H91" s="27"/>
      <c r="I91" s="27"/>
      <c r="J91" s="27"/>
      <c r="K91" s="27"/>
      <c r="L91" s="27"/>
      <c r="M91" s="28"/>
      <c r="N91" s="29"/>
    </row>
    <row r="92" customFormat="false" ht="12.75" hidden="false" customHeight="false" outlineLevel="0" collapsed="false">
      <c r="A92" s="24" t="n">
        <f aca="false">A91+1</f>
        <v>85</v>
      </c>
      <c r="B92" s="24"/>
      <c r="C92" s="25"/>
      <c r="D92" s="25"/>
      <c r="E92" s="26"/>
      <c r="F92" s="27"/>
      <c r="G92" s="27"/>
      <c r="H92" s="27"/>
      <c r="I92" s="27"/>
      <c r="J92" s="27"/>
      <c r="K92" s="27"/>
      <c r="L92" s="27"/>
      <c r="M92" s="28"/>
      <c r="N92" s="29"/>
    </row>
    <row r="93" customFormat="false" ht="12.75" hidden="false" customHeight="false" outlineLevel="0" collapsed="false">
      <c r="A93" s="24" t="n">
        <f aca="false">A92+1</f>
        <v>86</v>
      </c>
      <c r="B93" s="24"/>
      <c r="C93" s="25"/>
      <c r="D93" s="25"/>
      <c r="E93" s="26"/>
      <c r="F93" s="27"/>
      <c r="G93" s="27"/>
      <c r="H93" s="27"/>
      <c r="I93" s="27"/>
      <c r="J93" s="27"/>
      <c r="K93" s="27"/>
      <c r="L93" s="27"/>
      <c r="M93" s="28"/>
      <c r="N93" s="29"/>
    </row>
    <row r="94" customFormat="false" ht="12.75" hidden="false" customHeight="false" outlineLevel="0" collapsed="false">
      <c r="A94" s="24" t="n">
        <f aca="false">A93+1</f>
        <v>87</v>
      </c>
      <c r="B94" s="24"/>
      <c r="C94" s="25"/>
      <c r="D94" s="25"/>
      <c r="E94" s="26"/>
      <c r="F94" s="27"/>
      <c r="G94" s="27"/>
      <c r="H94" s="27"/>
      <c r="I94" s="27"/>
      <c r="J94" s="27"/>
      <c r="K94" s="27"/>
      <c r="L94" s="27"/>
      <c r="M94" s="28"/>
      <c r="N94" s="29"/>
    </row>
    <row r="95" customFormat="false" ht="12.75" hidden="false" customHeight="false" outlineLevel="0" collapsed="false">
      <c r="A95" s="24" t="n">
        <f aca="false">A94+1</f>
        <v>88</v>
      </c>
      <c r="B95" s="24"/>
      <c r="C95" s="25"/>
      <c r="D95" s="25"/>
      <c r="E95" s="26"/>
      <c r="F95" s="27"/>
      <c r="G95" s="27"/>
      <c r="H95" s="27"/>
      <c r="I95" s="27"/>
      <c r="J95" s="27"/>
      <c r="K95" s="27"/>
      <c r="L95" s="27"/>
      <c r="M95" s="28"/>
      <c r="N95" s="29"/>
    </row>
    <row r="96" customFormat="false" ht="12.75" hidden="false" customHeight="false" outlineLevel="0" collapsed="false">
      <c r="A96" s="24" t="n">
        <f aca="false">A95+1</f>
        <v>89</v>
      </c>
      <c r="B96" s="24"/>
      <c r="C96" s="25"/>
      <c r="D96" s="25"/>
      <c r="E96" s="26"/>
      <c r="F96" s="27"/>
      <c r="G96" s="27"/>
      <c r="H96" s="27"/>
      <c r="I96" s="27"/>
      <c r="J96" s="27"/>
      <c r="K96" s="27"/>
      <c r="L96" s="27"/>
      <c r="M96" s="28"/>
      <c r="N96" s="29"/>
    </row>
  </sheetData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Andre Fabiano Alcantara</cp:lastModifiedBy>
  <cp:lastPrinted>2006-11-12T19:01:25Z</cp:lastPrinted>
  <dcterms:modified xsi:type="dcterms:W3CDTF">2006-11-20T16:01:18Z</dcterms:modified>
  <cp:revision>0</cp:revision>
  <dc:subject/>
  <dc:title/>
</cp:coreProperties>
</file>