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P$368</definedName>
    <definedName function="false" hidden="false" localSheetId="0" name="Excel_BuiltIn__FilterDatabase" vbProcedure="false">Categorias!$B$53:$O$73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40">
  <si>
    <t xml:space="preserve"> </t>
  </si>
  <si>
    <t xml:space="preserve">FEDERAÇÃO CATARINENSE DE MOTOCICLISMO </t>
  </si>
  <si>
    <t xml:space="preserve">COPA AUTO VALE DE ENDURO FIM</t>
  </si>
  <si>
    <t xml:space="preserve">CLASSIFICAÇÃO DO CAMPEONATO 2005</t>
  </si>
  <si>
    <t xml:space="preserve">Categoria : PRO</t>
  </si>
  <si>
    <t xml:space="preserve">AGL</t>
  </si>
  <si>
    <t xml:space="preserve">VIC</t>
  </si>
  <si>
    <t xml:space="preserve">IBI</t>
  </si>
  <si>
    <t xml:space="preserve">RDS</t>
  </si>
  <si>
    <t xml:space="preserve">PRD</t>
  </si>
  <si>
    <t xml:space="preserve">RDC</t>
  </si>
  <si>
    <t xml:space="preserve">LAU</t>
  </si>
  <si>
    <t xml:space="preserve">AGN</t>
  </si>
  <si>
    <t xml:space="preserve">LON</t>
  </si>
  <si>
    <t xml:space="preserve">Pos.</t>
  </si>
  <si>
    <t xml:space="preserve">Nº</t>
  </si>
  <si>
    <t xml:space="preserve">Piloto</t>
  </si>
  <si>
    <t xml:space="preserve">Cidade</t>
  </si>
  <si>
    <t xml:space="preserve">Patrocinador</t>
  </si>
  <si>
    <t xml:space="preserve">TOTAL </t>
  </si>
  <si>
    <t xml:space="preserve">TOMAS SCHLUP </t>
  </si>
  <si>
    <t xml:space="preserve">IBIRAMA</t>
  </si>
  <si>
    <t xml:space="preserve">PNEURAMA/MOVEIS SCHLUP/DALFOVO/JP/TIMBER</t>
  </si>
  <si>
    <t xml:space="preserve">DESC</t>
  </si>
  <si>
    <t xml:space="preserve">RAFAEL GAERTNER</t>
  </si>
  <si>
    <t xml:space="preserve">PRESIDENTE GETULIO</t>
  </si>
  <si>
    <t xml:space="preserve">TRAIL CLUB DE IBIRAMA / CHARLES MOTOS</t>
  </si>
  <si>
    <t xml:space="preserve">CARLOS ALBERTO ZANINATI</t>
  </si>
  <si>
    <t xml:space="preserve">LAURENTINO</t>
  </si>
  <si>
    <t xml:space="preserve">PAULISTA MOTOS</t>
  </si>
  <si>
    <t xml:space="preserve">ARNO AVI </t>
  </si>
  <si>
    <t xml:space="preserve">AGRONOMICA</t>
  </si>
  <si>
    <t xml:space="preserve">MECANICA AVI</t>
  </si>
  <si>
    <t xml:space="preserve">FABIO BRIGNOLI</t>
  </si>
  <si>
    <t xml:space="preserve">RIO DO SUL</t>
  </si>
  <si>
    <t xml:space="preserve">PNEUSUL / MAQUIPLAN</t>
  </si>
  <si>
    <t xml:space="preserve">FLAVIO HONORATO</t>
  </si>
  <si>
    <t xml:space="preserve">ZUMM MOTOS</t>
  </si>
  <si>
    <t xml:space="preserve">FERNANDO JUPPA NETO</t>
  </si>
  <si>
    <t xml:space="preserve">JUUPA</t>
  </si>
  <si>
    <t xml:space="preserve">MICHAEL L. FRAGA</t>
  </si>
  <si>
    <t xml:space="preserve">ITUPORANGA</t>
  </si>
  <si>
    <t xml:space="preserve">KARITO MOTOS</t>
  </si>
  <si>
    <t xml:space="preserve">WALMIR KURTZ JUNIOR</t>
  </si>
  <si>
    <t xml:space="preserve">ITU TRATORES / KG PNEUS</t>
  </si>
  <si>
    <t xml:space="preserve">VALDECIR SPERANDIO</t>
  </si>
  <si>
    <t xml:space="preserve">SPERANDIO SPORT / VJ GASES</t>
  </si>
  <si>
    <t xml:space="preserve">SILVIO LOSI</t>
  </si>
  <si>
    <t xml:space="preserve">CLASSE A MOVEIS / PLANETA MOVEIS</t>
  </si>
  <si>
    <t xml:space="preserve">CHARLES DALLABENETA</t>
  </si>
  <si>
    <t xml:space="preserve">PASSO REAL SEGUROS / TONET MAT. CONSTRUCAO</t>
  </si>
  <si>
    <t xml:space="preserve">JOAO VITOR GOETTEN DE  LIMA</t>
  </si>
  <si>
    <t xml:space="preserve">STAR  LUCK JEANS</t>
  </si>
  <si>
    <t xml:space="preserve">JOAO RICARDO MORETI</t>
  </si>
  <si>
    <t xml:space="preserve">JOHANN SOM / MOHR MOTOS / BIERVALE</t>
  </si>
  <si>
    <t xml:space="preserve">AMAURI BLANK</t>
  </si>
  <si>
    <t xml:space="preserve">TAKAI</t>
  </si>
  <si>
    <t xml:space="preserve">CHARLES ALESSANDRO DE OLIVEIRA</t>
  </si>
  <si>
    <t xml:space="preserve">POUSO REDONDO</t>
  </si>
  <si>
    <t xml:space="preserve">CERAMICA VERDI</t>
  </si>
  <si>
    <t xml:space="preserve">CELSO TOMAZONI</t>
  </si>
  <si>
    <t xml:space="preserve">CEZINHA MOTOS</t>
  </si>
  <si>
    <t xml:space="preserve">HERMES HADLICH</t>
  </si>
  <si>
    <t xml:space="preserve">ATALANTA</t>
  </si>
  <si>
    <t xml:space="preserve">GEILSON KURT</t>
  </si>
  <si>
    <t xml:space="preserve">KG PNEUS E ACESSORIOS</t>
  </si>
  <si>
    <t xml:space="preserve">DIONEI SCHMEIDER</t>
  </si>
  <si>
    <t xml:space="preserve">SELVANORTE</t>
  </si>
  <si>
    <t xml:space="preserve">IVAN PINTO</t>
  </si>
  <si>
    <t xml:space="preserve">BAZAR SILVA</t>
  </si>
  <si>
    <t xml:space="preserve">CLAIRTON MARCAL</t>
  </si>
  <si>
    <t xml:space="preserve">AUTO GIRO RODAS E ESCAPAMENTOS</t>
  </si>
  <si>
    <t xml:space="preserve">GENILSON KURT</t>
  </si>
  <si>
    <t xml:space="preserve">JULIANO R. MIGUEL</t>
  </si>
  <si>
    <t xml:space="preserve">DESP. TITA</t>
  </si>
  <si>
    <t xml:space="preserve">MARCOS ANTONIO HILLESHEIM</t>
  </si>
  <si>
    <t xml:space="preserve">MJCAD</t>
  </si>
  <si>
    <t xml:space="preserve">VALDECIR AVI</t>
  </si>
  <si>
    <t xml:space="preserve">MECANICA IRMAOS AVI</t>
  </si>
  <si>
    <t xml:space="preserve">CARLOS ALBERTO DIAS </t>
  </si>
  <si>
    <t xml:space="preserve">IVA CONFECCOES</t>
  </si>
  <si>
    <t xml:space="preserve">MARCIO DOLSAN</t>
  </si>
  <si>
    <t xml:space="preserve">DAKSUL JEANS</t>
  </si>
  <si>
    <t xml:space="preserve">JUNIOR DEEKE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</t>
    </r>
    <r>
      <rPr>
        <sz val="8"/>
        <color rgb="FF000000"/>
        <rFont val="Arial"/>
        <family val="2"/>
      </rPr>
      <t xml:space="preserve"> AGROLÂNDIA</t>
    </r>
  </si>
  <si>
    <t xml:space="preserve">12 e 13 / Março</t>
  </si>
  <si>
    <r>
      <rPr>
        <b val="true"/>
        <sz val="7"/>
        <color rgb="FF000000"/>
        <rFont val="Times New Roman"/>
        <family val="1"/>
      </rPr>
      <t xml:space="preserve">6ª</t>
    </r>
    <r>
      <rPr>
        <sz val="7"/>
        <color rgb="FF000000"/>
        <rFont val="Times New Roman"/>
        <family val="1"/>
      </rPr>
      <t xml:space="preserve"> RIO DO CAMPO</t>
    </r>
  </si>
  <si>
    <t xml:space="preserve">20 e 21 / Agosto</t>
  </si>
  <si>
    <r>
      <rPr>
        <b val="true"/>
        <sz val="8"/>
        <color rgb="FF000000"/>
        <rFont val="Arial"/>
        <family val="2"/>
      </rPr>
      <t xml:space="preserve">2ª</t>
    </r>
    <r>
      <rPr>
        <sz val="8"/>
        <color rgb="FF000000"/>
        <rFont val="Arial"/>
        <family val="2"/>
      </rPr>
      <t xml:space="preserve"> VICTOR MEIRELES</t>
    </r>
  </si>
  <si>
    <t xml:space="preserve">23 e 24 / Abril</t>
  </si>
  <si>
    <r>
      <rPr>
        <b val="true"/>
        <sz val="7"/>
        <color rgb="FF000000"/>
        <rFont val="Times New Roman"/>
        <family val="1"/>
      </rPr>
      <t xml:space="preserve">7ª</t>
    </r>
    <r>
      <rPr>
        <sz val="7"/>
        <color rgb="FF000000"/>
        <rFont val="Times New Roman"/>
        <family val="1"/>
      </rPr>
      <t xml:space="preserve"> LAURENTINO</t>
    </r>
  </si>
  <si>
    <t xml:space="preserve">15 e 16 / Outubro</t>
  </si>
  <si>
    <r>
      <rPr>
        <b val="true"/>
        <sz val="8"/>
        <color rgb="FF000000"/>
        <rFont val="Arial"/>
        <family val="2"/>
      </rPr>
      <t xml:space="preserve">3ª</t>
    </r>
    <r>
      <rPr>
        <sz val="8"/>
        <color rgb="FF000000"/>
        <rFont val="Arial"/>
        <family val="2"/>
      </rPr>
      <t xml:space="preserve"> IBIRAMA</t>
    </r>
  </si>
  <si>
    <t xml:space="preserve">14 e 15 / Maio</t>
  </si>
  <si>
    <r>
      <rPr>
        <b val="true"/>
        <sz val="7"/>
        <color rgb="FF000000"/>
        <rFont val="Times New Roman"/>
        <family val="1"/>
      </rPr>
      <t xml:space="preserve">8ª</t>
    </r>
    <r>
      <rPr>
        <sz val="7"/>
        <color rgb="FF000000"/>
        <rFont val="Times New Roman"/>
        <family val="1"/>
      </rPr>
      <t xml:space="preserve">AGRONOMICA</t>
    </r>
  </si>
  <si>
    <t xml:space="preserve">12 e 13 / Novembro</t>
  </si>
  <si>
    <r>
      <rPr>
        <b val="true"/>
        <sz val="8"/>
        <color rgb="FF000000"/>
        <rFont val="Arial"/>
        <family val="2"/>
      </rPr>
      <t xml:space="preserve">4ª</t>
    </r>
    <r>
      <rPr>
        <sz val="8"/>
        <color rgb="FF000000"/>
        <rFont val="Arial"/>
        <family val="2"/>
      </rPr>
      <t xml:space="preserve"> RIO DO SUL</t>
    </r>
  </si>
  <si>
    <t xml:space="preserve">11 e 12 / Junho</t>
  </si>
  <si>
    <r>
      <rPr>
        <b val="true"/>
        <sz val="7"/>
        <color rgb="FF000000"/>
        <rFont val="Times New Roman"/>
        <family val="1"/>
      </rPr>
      <t xml:space="preserve">9ª</t>
    </r>
    <r>
      <rPr>
        <sz val="7"/>
        <color rgb="FF000000"/>
        <rFont val="Times New Roman"/>
        <family val="1"/>
      </rPr>
      <t xml:space="preserve"> LONTRAS</t>
    </r>
  </si>
  <si>
    <t xml:space="preserve">26 e 27 / Novembro</t>
  </si>
  <si>
    <r>
      <rPr>
        <b val="true"/>
        <sz val="8"/>
        <color rgb="FF000000"/>
        <rFont val="Arial"/>
        <family val="2"/>
      </rPr>
      <t xml:space="preserve">5ª</t>
    </r>
    <r>
      <rPr>
        <sz val="8"/>
        <color rgb="FF000000"/>
        <rFont val="Arial"/>
        <family val="2"/>
      </rPr>
      <t xml:space="preserve"> POUSO REDONDO</t>
    </r>
  </si>
  <si>
    <t xml:space="preserve">02 e 03 / Julho </t>
  </si>
  <si>
    <r>
      <rPr>
        <sz val="7"/>
        <color rgb="FFFF0000"/>
        <rFont val="Times New Roman"/>
        <family val="1"/>
      </rPr>
      <t xml:space="preserve">DESC. </t>
    </r>
    <r>
      <rPr>
        <sz val="7"/>
        <color rgb="FF000000"/>
        <rFont val="Times New Roman"/>
        <family val="1"/>
      </rPr>
      <t xml:space="preserve">DESCARTES DE CIDADE MAIS PRÓXIMA</t>
    </r>
  </si>
  <si>
    <t xml:space="preserve">Mr. Bits Apuração &amp; Cronometragem  - Visite www.mrbitsonline.com.br</t>
  </si>
  <si>
    <t xml:space="preserve">Categoria : A</t>
  </si>
  <si>
    <t xml:space="preserve">WALMOR GONCALVES</t>
  </si>
  <si>
    <t xml:space="preserve">AGROLANDIA</t>
  </si>
  <si>
    <t xml:space="preserve">MILAO TUR AGENCIA DE VIAGENS</t>
  </si>
  <si>
    <t xml:space="preserve">CLEDER MARCHI</t>
  </si>
  <si>
    <t xml:space="preserve">IMPERIUM CALCADOS/POSTO UN/RIOLAT ALIMEN</t>
  </si>
  <si>
    <t xml:space="preserve">JUAREZ BARBOSA</t>
  </si>
  <si>
    <t xml:space="preserve">MOTEL 3 CHALET / POWER MOTOS / JP RACING</t>
  </si>
  <si>
    <t xml:space="preserve">RODRIGO GUILHERME DE BARBA</t>
  </si>
  <si>
    <t xml:space="preserve">H PARTS / DIOXES / TUYG</t>
  </si>
  <si>
    <t xml:space="preserve">DOUGLAS GUILHERME BLEICH</t>
  </si>
  <si>
    <t xml:space="preserve">LONTRAS</t>
  </si>
  <si>
    <t xml:space="preserve">ALEX DETLEF OHF</t>
  </si>
  <si>
    <t xml:space="preserve">POWER MOTOS / UNIDAS PNEUS</t>
  </si>
  <si>
    <t xml:space="preserve">ILSON MOHR</t>
  </si>
  <si>
    <t xml:space="preserve">MOTOS MOHR</t>
  </si>
  <si>
    <t xml:space="preserve">ILSON SEDLACEK</t>
  </si>
  <si>
    <t xml:space="preserve">SEDLACEK E CIA / TRAIL CLUB DE IBIRAMA</t>
  </si>
  <si>
    <t xml:space="preserve">VANTUIR CRISTIANO FISCHER</t>
  </si>
  <si>
    <t xml:space="preserve">H PARTS </t>
  </si>
  <si>
    <t xml:space="preserve">ELIO CANI </t>
  </si>
  <si>
    <t xml:space="preserve">TAIO</t>
  </si>
  <si>
    <t xml:space="preserve">JAWA MOTOS / TRAIL CLUB TADUDOLOUCO</t>
  </si>
  <si>
    <t xml:space="preserve">ALAN RICARDO PRIM</t>
  </si>
  <si>
    <t xml:space="preserve">PROACO IND. METALURGICA</t>
  </si>
  <si>
    <t xml:space="preserve">ADELI KLAUMANN</t>
  </si>
  <si>
    <t xml:space="preserve">TALIANO MOTOS</t>
  </si>
  <si>
    <t xml:space="preserve">JEAN CARLOS DALMARCO</t>
  </si>
  <si>
    <t xml:space="preserve">TROMBUDO CENTRAL</t>
  </si>
  <si>
    <t xml:space="preserve">HS MADEIRAS</t>
  </si>
  <si>
    <t xml:space="preserve">RONALDO DALFOVO</t>
  </si>
  <si>
    <t xml:space="preserve">DALFOVO MOTOS / DALFOVO UTILITY</t>
  </si>
  <si>
    <t xml:space="preserve">CELSO TOMAZONI - PE</t>
  </si>
  <si>
    <t xml:space="preserve">MARCELO PNEUS</t>
  </si>
  <si>
    <t xml:space="preserve">ALEX ADENIR CUNHA</t>
  </si>
  <si>
    <t xml:space="preserve">MOVEIS FLORESTA / MOTO CLUBE TITANIC</t>
  </si>
  <si>
    <t xml:space="preserve">VAGNER ALEXANDRO MESS</t>
  </si>
  <si>
    <t xml:space="preserve">RIO DO CAMPO</t>
  </si>
  <si>
    <t xml:space="preserve">CONTABILIDADE E LOTERICA MESS</t>
  </si>
  <si>
    <t xml:space="preserve">JUAREZ MESS</t>
  </si>
  <si>
    <t xml:space="preserve">DUAL MODAS</t>
  </si>
  <si>
    <t xml:space="preserve">HERCULES BOING</t>
  </si>
  <si>
    <t xml:space="preserve">VITOR MEIRELES</t>
  </si>
  <si>
    <t xml:space="preserve">DIOGO MORLO</t>
  </si>
  <si>
    <t xml:space="preserve">CESAR BOING</t>
  </si>
  <si>
    <t xml:space="preserve">SILVIO TESTONI</t>
  </si>
  <si>
    <t xml:space="preserve">MECANICA IRMAOS TESTONI</t>
  </si>
  <si>
    <t xml:space="preserve">Categoria : OVER ESPECIAL</t>
  </si>
  <si>
    <t xml:space="preserve">MARIO SHURT</t>
  </si>
  <si>
    <t xml:space="preserve">CONF.BRESLAU / MOTOS MOA / TRAIL CLUB IBIRAMA</t>
  </si>
  <si>
    <t xml:space="preserve">ANTONIO CARLOS TAUFENBACH</t>
  </si>
  <si>
    <t xml:space="preserve">BIG INFORMATICA</t>
  </si>
  <si>
    <t xml:space="preserve">IVENS SCHATTENBERG</t>
  </si>
  <si>
    <t xml:space="preserve">ADOLFO DE SOUZA</t>
  </si>
  <si>
    <t xml:space="preserve">DOLFINHO ESTOFAMENTO E POLIARTI</t>
  </si>
  <si>
    <t xml:space="preserve">CARLOS ALBERTO DIAS</t>
  </si>
  <si>
    <t xml:space="preserve">CLAUDIO PINHEIRO</t>
  </si>
  <si>
    <t xml:space="preserve">MOACIR CARLOS BONIN</t>
  </si>
  <si>
    <t xml:space="preserve">ANTONIO TORRES</t>
  </si>
  <si>
    <t xml:space="preserve">TV TORRRES</t>
  </si>
  <si>
    <t xml:space="preserve">CESAR HENRIQUE CUGURIES</t>
  </si>
  <si>
    <t xml:space="preserve">CH COMERCIO E INDUSTRIA</t>
  </si>
  <si>
    <t xml:space="preserve">MARCIO COTA</t>
  </si>
  <si>
    <t xml:space="preserve">BICICLETARIA CANTA GALO</t>
  </si>
  <si>
    <t xml:space="preserve">ALCIONE ROBERTO SCOZ</t>
  </si>
  <si>
    <t xml:space="preserve">FRIGORIFICO SCOZ</t>
  </si>
  <si>
    <t xml:space="preserve">SILVIO PRIM</t>
  </si>
  <si>
    <t xml:space="preserve">PROACO IND. METALURGICA/PROACO TELHAS</t>
  </si>
  <si>
    <t xml:space="preserve">OSNEI LUIS MOLINARI</t>
  </si>
  <si>
    <t xml:space="preserve">ROBERTO JOSE W. ROSA</t>
  </si>
  <si>
    <t xml:space="preserve">GIOVANI GETULIO GIOVANELLA</t>
  </si>
  <si>
    <t xml:space="preserve">IND. DE MADEIRAS GIOVANELLA</t>
  </si>
  <si>
    <t xml:space="preserve">IDERALDO LUIS</t>
  </si>
  <si>
    <t xml:space="preserve">DUWE MOTOS </t>
  </si>
  <si>
    <t xml:space="preserve">ANTONIO HOPPE</t>
  </si>
  <si>
    <t xml:space="preserve">CESINHA MOTOS</t>
  </si>
  <si>
    <t xml:space="preserve">MAURICIO VETORASI</t>
  </si>
  <si>
    <t xml:space="preserve">SALETE</t>
  </si>
  <si>
    <t xml:space="preserve">OFIC. MECANICA MAURICIO</t>
  </si>
  <si>
    <t xml:space="preserve">Categoria :  OVER NACIONAL</t>
  </si>
  <si>
    <t xml:space="preserve">OSVANI LUIS CAMPESTRINI</t>
  </si>
  <si>
    <t xml:space="preserve">DUCAR AUTO PECAS</t>
  </si>
  <si>
    <t xml:space="preserve">EDESIO JOSE WALTER</t>
  </si>
  <si>
    <t xml:space="preserve">EDECOMP</t>
  </si>
  <si>
    <t xml:space="preserve">JANIR JURASLECK</t>
  </si>
  <si>
    <t xml:space="preserve">NERI MARIAN</t>
  </si>
  <si>
    <t xml:space="preserve">CHARLES VILSON KRUMM</t>
  </si>
  <si>
    <t xml:space="preserve">FRIGORIFICO KRUMM</t>
  </si>
  <si>
    <t xml:space="preserve">VILMAR SIMPLICIO</t>
  </si>
  <si>
    <t xml:space="preserve">ESTOFAMENTO VILMAR / CLUBE TITAN</t>
  </si>
  <si>
    <t xml:space="preserve">JAIR PEREIRA DE JESUS</t>
  </si>
  <si>
    <t xml:space="preserve">JAWA MOTOS</t>
  </si>
  <si>
    <t xml:space="preserve">MOACIR AVI</t>
  </si>
  <si>
    <t xml:space="preserve">HELCIO VENTURI</t>
  </si>
  <si>
    <t xml:space="preserve">AGROPECUARIA VENTURI</t>
  </si>
  <si>
    <t xml:space="preserve">CARLOS ROBERTO HOPPE</t>
  </si>
  <si>
    <t xml:space="preserve">JOSE SERAPIAO CLAUDINO DOS SANTOS</t>
  </si>
  <si>
    <t xml:space="preserve">JOSEMAR ESPINDOLA</t>
  </si>
  <si>
    <t xml:space="preserve">DEMERIO BARTH</t>
  </si>
  <si>
    <t xml:space="preserve">VALDIR CIPRIANI</t>
  </si>
  <si>
    <t xml:space="preserve">MECANICA CIPRIANI</t>
  </si>
  <si>
    <t xml:space="preserve">JOSE KUMROV</t>
  </si>
  <si>
    <t xml:space="preserve">FRIGORIFICO SCOZ / PNEU SUL </t>
  </si>
  <si>
    <t xml:space="preserve">MOACIR ULANO</t>
  </si>
  <si>
    <t xml:space="preserve">SUPERMERCADO ULANO</t>
  </si>
  <si>
    <t xml:space="preserve">DANTE CESAR LEDRA</t>
  </si>
  <si>
    <t xml:space="preserve">AUTO ELETRICA LEDRA/GERSON MOTOS</t>
  </si>
  <si>
    <t xml:space="preserve">GILMAR GODINHO</t>
  </si>
  <si>
    <t xml:space="preserve">GABOARDI</t>
  </si>
  <si>
    <t xml:space="preserve">CEZINHA MOTOS / MOTO CLUBE TITANIC</t>
  </si>
  <si>
    <t xml:space="preserve">MARCOS AUREILO DA SILVA</t>
  </si>
  <si>
    <t xml:space="preserve">DORLI LUIZ DA SILVA</t>
  </si>
  <si>
    <t xml:space="preserve">AGUIA MOTOS</t>
  </si>
  <si>
    <t xml:space="preserve">VOLNEI RUDOLF</t>
  </si>
  <si>
    <t xml:space="preserve">Categoria : FORÇA LIVRE NACIONAL</t>
  </si>
  <si>
    <t xml:space="preserve">LEONEU FELIX DA SILVA</t>
  </si>
  <si>
    <t xml:space="preserve">DALFOVO UTILITY/MOTOS MOHR/AUTOYA/PENDUL</t>
  </si>
  <si>
    <t xml:space="preserve">GERSON LEDRA</t>
  </si>
  <si>
    <t xml:space="preserve">GERSON MOTOS/POSTO SANTA LUZIA</t>
  </si>
  <si>
    <t xml:space="preserve">GRACIANO MOLINARI</t>
  </si>
  <si>
    <t xml:space="preserve">GERSON MOTOS / ENGECASS / RIO PARTS</t>
  </si>
  <si>
    <t xml:space="preserve">DENIS STEVE HILMERS BITTENCOURT</t>
  </si>
  <si>
    <t xml:space="preserve">CESAR TOMAZONI</t>
  </si>
  <si>
    <t xml:space="preserve">ROBERTO WAIDLICH</t>
  </si>
  <si>
    <t xml:space="preserve">NASA PNEUS  AUTO CENTER</t>
  </si>
  <si>
    <t xml:space="preserve">GIOVANE TESTONI</t>
  </si>
  <si>
    <t xml:space="preserve">ELIGEMAR CONFECCOES /POWER MOTOS</t>
  </si>
  <si>
    <t xml:space="preserve">JOHNATAN GHISI</t>
  </si>
  <si>
    <t xml:space="preserve">CASA DA ORDENHA ALTO VALE</t>
  </si>
  <si>
    <t xml:space="preserve">RAFAEL NEITZKE TAMBOSI</t>
  </si>
  <si>
    <t xml:space="preserve">FARMACIA NOVA/MOTO CLUBE TITANIC</t>
  </si>
  <si>
    <t xml:space="preserve">CHARLES SEIZ</t>
  </si>
  <si>
    <t xml:space="preserve">CHALICO MOTOS</t>
  </si>
  <si>
    <t xml:space="preserve">EDILSON SCHULZ</t>
  </si>
  <si>
    <t xml:space="preserve">TV STANHKE/CENTER SOM/PUFF AMORTECEDORES</t>
  </si>
  <si>
    <t xml:space="preserve">MARCIO STEDILE</t>
  </si>
  <si>
    <t xml:space="preserve">AUTO ELETRICA MARCHI/IMPERIUM CALC/MXR   </t>
  </si>
  <si>
    <t xml:space="preserve">RENILDO SERGIO FISTAROL</t>
  </si>
  <si>
    <t xml:space="preserve">TRAIL CLUB TATDLOUCO</t>
  </si>
  <si>
    <t xml:space="preserve">MARCELO VERDI</t>
  </si>
  <si>
    <t xml:space="preserve">DESPACHANTE VERDI</t>
  </si>
  <si>
    <t xml:space="preserve">ARLINDO CANI JUNIOR</t>
  </si>
  <si>
    <t xml:space="preserve">BURATO MOTOS</t>
  </si>
  <si>
    <t xml:space="preserve">MICHEL MARCHI                       </t>
  </si>
  <si>
    <t xml:space="preserve">IMPERIUM CALCADOS</t>
  </si>
  <si>
    <t xml:space="preserve">FABIO LUIZ GUBER</t>
  </si>
  <si>
    <t xml:space="preserve">CON.ODONTOLOGICO DR.DORCI E MOACIR BONAT</t>
  </si>
  <si>
    <t xml:space="preserve">JEFFERSON SELBMANN</t>
  </si>
  <si>
    <t xml:space="preserve">TRAIL CLUB DE IBIRAMA / CONFECCOES JMS</t>
  </si>
  <si>
    <t xml:space="preserve">DANIEL DIEGO SCHULZE</t>
  </si>
  <si>
    <t xml:space="preserve">SCHULZE E CIA LTDA</t>
  </si>
  <si>
    <t xml:space="preserve">MAICON ARLINDO MARCHI</t>
  </si>
  <si>
    <t xml:space="preserve">AUTO ELETRICA MARCHI</t>
  </si>
  <si>
    <t xml:space="preserve">ROGIE PROSHNOV</t>
  </si>
  <si>
    <t xml:space="preserve">ADILSON SCHMIT</t>
  </si>
  <si>
    <t xml:space="preserve">OFICINA DE MOTOS AS</t>
  </si>
  <si>
    <t xml:space="preserve">CLECIO ALBINO </t>
  </si>
  <si>
    <t xml:space="preserve">SUPERMERCADO SERTANEJO /MOTOCLUBE TITANIC</t>
  </si>
  <si>
    <t xml:space="preserve">IVAN DALFOVO</t>
  </si>
  <si>
    <t xml:space="preserve">ELETRONICA DALFOVO</t>
  </si>
  <si>
    <t xml:space="preserve">FABIO MAURINO APRICIO</t>
  </si>
  <si>
    <t xml:space="preserve">ADRILU MODAS</t>
  </si>
  <si>
    <t xml:space="preserve">DIONE DO PRADO</t>
  </si>
  <si>
    <t xml:space="preserve">CURT SCHROEDER / RELOJOARIA AR JOIAS</t>
  </si>
  <si>
    <t xml:space="preserve">ROMULO SEDLACEK</t>
  </si>
  <si>
    <t xml:space="preserve">SEDLACK E CIA / TRAIL CLUB DE IBIRAMA</t>
  </si>
  <si>
    <t xml:space="preserve">ALEXANDRE LOSI</t>
  </si>
  <si>
    <t xml:space="preserve">CHA CHINES</t>
  </si>
  <si>
    <t xml:space="preserve">VAGNER ALEXANDRO MEES</t>
  </si>
  <si>
    <t xml:space="preserve">CONTABILIDADE E LOTERICA MEES</t>
  </si>
  <si>
    <t xml:space="preserve">RUAN CARLOS BERK</t>
  </si>
  <si>
    <t xml:space="preserve">H PARTS</t>
  </si>
  <si>
    <t xml:space="preserve">LUCIANO BENTO</t>
  </si>
  <si>
    <t xml:space="preserve">ELIO CANI</t>
  </si>
  <si>
    <t xml:space="preserve">ALEXANDRE JOSE DOS SANTOS</t>
  </si>
  <si>
    <t xml:space="preserve">EDUARDO STROEH</t>
  </si>
  <si>
    <t xml:space="preserve">SCHREIBER TRANSPORTES</t>
  </si>
  <si>
    <t xml:space="preserve">MAICON ROSETTI</t>
  </si>
  <si>
    <t xml:space="preserve">DESP.ROSSETTI / SERRALHERIA ROSVALE      </t>
  </si>
  <si>
    <t xml:space="preserve">JOEL WALDRICH</t>
  </si>
  <si>
    <t xml:space="preserve">TATUDOLOUCO MOTOCLUBE</t>
  </si>
  <si>
    <t xml:space="preserve">SPERANDIO SPORT / VJ GASES               </t>
  </si>
  <si>
    <t xml:space="preserve">MAICON ANDERSON NASARIO</t>
  </si>
  <si>
    <t xml:space="preserve">NASA PNEUS  / ASA MOTOS</t>
  </si>
  <si>
    <t xml:space="preserve">NEIMAR TISCHER</t>
  </si>
  <si>
    <t xml:space="preserve">BICHO GULOSO / TITANIC MOTO CLUBE</t>
  </si>
  <si>
    <t xml:space="preserve">EDSON PAULO DA SILVA</t>
  </si>
  <si>
    <t xml:space="preserve">Categoria : NACIONAL LIGHT</t>
  </si>
  <si>
    <t xml:space="preserve">CARLOS CESAR KRUMM</t>
  </si>
  <si>
    <t xml:space="preserve">DAVI DANIEL HOPPE</t>
  </si>
  <si>
    <t xml:space="preserve">FUNDISUL</t>
  </si>
  <si>
    <t xml:space="preserve">NILBERTO MACHADO</t>
  </si>
  <si>
    <t xml:space="preserve">EXCLUSIVA MODAS</t>
  </si>
  <si>
    <t xml:space="preserve">VANDERLEI JOSE RAZINI</t>
  </si>
  <si>
    <t xml:space="preserve">ARROZ PERUQUE</t>
  </si>
  <si>
    <t xml:space="preserve">CASSIO BAUCKE</t>
  </si>
  <si>
    <t xml:space="preserve">CELSO MOTOS / MOTOS MOHR </t>
  </si>
  <si>
    <t xml:space="preserve">ZULMAR GUIMARAES</t>
  </si>
  <si>
    <t xml:space="preserve">CONSORCIO NACIONAL HONDA</t>
  </si>
  <si>
    <t xml:space="preserve">IVO CANI FILHO</t>
  </si>
  <si>
    <t xml:space="preserve">CAVILHA MAT.CONSTRUCAO/VAVA AUTOMOVEIS</t>
  </si>
  <si>
    <t xml:space="preserve">NILSON KREICH</t>
  </si>
  <si>
    <t xml:space="preserve">SANDRO MARCELO CANI</t>
  </si>
  <si>
    <t xml:space="preserve">MOTOCICLO HB / CAVILHA MAT CONST/VAVA AUTOMOVEIS</t>
  </si>
  <si>
    <t xml:space="preserve">ALEXANDRE NAZARIO</t>
  </si>
  <si>
    <t xml:space="preserve">VOLNEY WELTER</t>
  </si>
  <si>
    <t xml:space="preserve">MERCADO WELTER</t>
  </si>
  <si>
    <t xml:space="preserve">CLECIO ALBINO</t>
  </si>
  <si>
    <t xml:space="preserve">SUPERMERCADO SERTANEJO</t>
  </si>
  <si>
    <t xml:space="preserve">GIOVANI J. PINTO</t>
  </si>
  <si>
    <t xml:space="preserve">ADRIANO SCHREIBER</t>
  </si>
  <si>
    <t xml:space="preserve">EXPRESSO JOACABA</t>
  </si>
  <si>
    <t xml:space="preserve">MAICON NAZARIO</t>
  </si>
  <si>
    <t xml:space="preserve">CHAPEACAO E PINTURA BRIATORI</t>
  </si>
  <si>
    <t xml:space="preserve">VANDERLEI M. SILVEIRA</t>
  </si>
  <si>
    <t xml:space="preserve">MINAS GAS</t>
  </si>
  <si>
    <t xml:space="preserve">TIAGO RASAR</t>
  </si>
  <si>
    <t xml:space="preserve">EDIO ELETRICISTA</t>
  </si>
  <si>
    <t xml:space="preserve">RICARDO ALENCAR BUTZKE</t>
  </si>
  <si>
    <t xml:space="preserve">RM MOTOS / GERSON MOTOS</t>
  </si>
  <si>
    <t xml:space="preserve">JOEL KRIZAKOWSKI</t>
  </si>
  <si>
    <t xml:space="preserve">MARCOS CONHAQUE</t>
  </si>
  <si>
    <t xml:space="preserve">VIDAL RAMOS</t>
  </si>
  <si>
    <t xml:space="preserve">CICLO ESTRELA / STOLTEMBERG IRMAOS</t>
  </si>
  <si>
    <t xml:space="preserve">LUIS E. BORBA JUNIOR</t>
  </si>
  <si>
    <t xml:space="preserve">ANDREY PATRIC CUNHA</t>
  </si>
  <si>
    <t xml:space="preserve">MOVEIS FLORESTA</t>
  </si>
  <si>
    <t xml:space="preserve">DORLI LUIS DA SILVA</t>
  </si>
  <si>
    <t xml:space="preserve">MAYKON SCOZ</t>
  </si>
  <si>
    <t xml:space="preserve">CHURRASCARIA E HOTEL SCOZ</t>
  </si>
  <si>
    <t xml:space="preserve">CRISTIANO SCHREIBER</t>
  </si>
  <si>
    <t xml:space="preserve">MTR TRANSPORTES</t>
  </si>
  <si>
    <t xml:space="preserve">LUIS CARLOS PORTO</t>
  </si>
  <si>
    <t xml:space="preserve">FABIO SCHULLER</t>
  </si>
  <si>
    <t xml:space="preserve">AUTO PECAS STOCK / MAQUINARIA</t>
  </si>
  <si>
    <t xml:space="preserve">FABIO MAURICIO APRICIO</t>
  </si>
  <si>
    <t xml:space="preserve">ADREW MODAS</t>
  </si>
  <si>
    <t xml:space="preserve">MARIO SERGIO HANG</t>
  </si>
  <si>
    <t xml:space="preserve">AUTO MECANICA HANG</t>
  </si>
  <si>
    <t xml:space="preserve">EDSON A VIEIRA</t>
  </si>
  <si>
    <t xml:space="preserve">TALIANO MOTOS/ROSUL CHAPEACAO/SUNPLACE</t>
  </si>
  <si>
    <t xml:space="preserve">MARCIO LUCIO FACHINI</t>
  </si>
  <si>
    <t xml:space="preserve">RUI ROLF BAUER</t>
  </si>
  <si>
    <t xml:space="preserve">MARCIO PRADA</t>
  </si>
  <si>
    <t xml:space="preserve">PRADA GALVINO </t>
  </si>
  <si>
    <t xml:space="preserve">GENILSON CIPRIANI</t>
  </si>
  <si>
    <t xml:space="preserve">Categoria : MARATHON ESPECIAL</t>
  </si>
  <si>
    <t xml:space="preserve">ELADIO ROHDEN</t>
  </si>
  <si>
    <t xml:space="preserve">BLUMENAU</t>
  </si>
  <si>
    <t xml:space="preserve">H PARTS/HUSQVARNA/RRP/MOTOREX/PIRELLI</t>
  </si>
  <si>
    <t xml:space="preserve">RAPHAEL BONET MOZENA</t>
  </si>
  <si>
    <t xml:space="preserve">SANTA CECILIA</t>
  </si>
  <si>
    <t xml:space="preserve">JP RACING/MABI FARMA/DUFFECK AUTOMOVEIWS</t>
  </si>
  <si>
    <t xml:space="preserve">DOUGLAS ALAN SILVA</t>
  </si>
  <si>
    <t xml:space="preserve">INDAIAL</t>
  </si>
  <si>
    <t xml:space="preserve">PAPA TRILHA MOTOS</t>
  </si>
  <si>
    <t xml:space="preserve">VILMAR SOZO</t>
  </si>
  <si>
    <t xml:space="preserve">SÃO CRISTOVAO DO SUL</t>
  </si>
  <si>
    <t xml:space="preserve">TRANSPORTES SOSSO</t>
  </si>
  <si>
    <t xml:space="preserve">EDUARDO KINAS</t>
  </si>
  <si>
    <t xml:space="preserve">JACSON PROBST</t>
  </si>
  <si>
    <t xml:space="preserve">SO EKIPA/JP RACING/MEGABYTE/HGF/RINALDI</t>
  </si>
  <si>
    <t xml:space="preserve">CHARLES VOIGT</t>
  </si>
  <si>
    <t xml:space="preserve">FRAYO RACING</t>
  </si>
  <si>
    <t xml:space="preserve">WOLFGANG CARLOS FISCHER</t>
  </si>
  <si>
    <t xml:space="preserve">H PARTS / RRP / MOTOREX/ HGF</t>
  </si>
  <si>
    <t xml:space="preserve">LUIS CARLOS FRANTZ</t>
  </si>
  <si>
    <t xml:space="preserve">SÃO BENTO DO SUL</t>
  </si>
  <si>
    <t xml:space="preserve">MEGA BYTE</t>
  </si>
  <si>
    <t xml:space="preserve">ROMILDO VON ZESCHAU</t>
  </si>
  <si>
    <t xml:space="preserve">FELINA BIJOUX</t>
  </si>
  <si>
    <t xml:space="preserve">LUCIANO GOMES</t>
  </si>
  <si>
    <t xml:space="preserve">LUIS ALVES</t>
  </si>
  <si>
    <t xml:space="preserve">LG INDUSTRIA QUIMICA</t>
  </si>
  <si>
    <t xml:space="preserve">LUIS CARLOS BAPTISTA DE JESUS</t>
  </si>
  <si>
    <t xml:space="preserve">BALNEARIO CAMBORIU</t>
  </si>
  <si>
    <t xml:space="preserve">MEGA PLOTTER / EMPRESSER / RJ PNEUS</t>
  </si>
  <si>
    <t xml:space="preserve">VILSON PEZZINI</t>
  </si>
  <si>
    <t xml:space="preserve">ITAJAI</t>
  </si>
  <si>
    <t xml:space="preserve">POSTO ESTORIL / COM. DE BANANAS PEZZINI</t>
  </si>
  <si>
    <t xml:space="preserve">JEAN CLEVER KRAUS</t>
  </si>
  <si>
    <t xml:space="preserve">INSTALADORA KRAUS</t>
  </si>
  <si>
    <t xml:space="preserve">MARCO TULIO SCARIOT</t>
  </si>
  <si>
    <t xml:space="preserve">LORENZO POZZOBON DE SOUZA SANT'ANGE</t>
  </si>
  <si>
    <t xml:space="preserve">OCTANE X</t>
  </si>
  <si>
    <t xml:space="preserve">ALAIR RIBAS DE MATOS</t>
  </si>
  <si>
    <t xml:space="preserve">CURITIBANOS</t>
  </si>
  <si>
    <t xml:space="preserve">TERTA MOTOS</t>
  </si>
  <si>
    <t xml:space="preserve">MARCOS RAFAELI</t>
  </si>
  <si>
    <t xml:space="preserve">EDSON STORRER</t>
  </si>
  <si>
    <t xml:space="preserve">STORRER MAQUINAS</t>
  </si>
  <si>
    <t xml:space="preserve">JEAN CHARLES TONTINI</t>
  </si>
  <si>
    <t xml:space="preserve">NATELA TECNOLOGIA</t>
  </si>
  <si>
    <t xml:space="preserve">Categoria : MARATHON NACIONAL</t>
  </si>
  <si>
    <t xml:space="preserve">SERGIO CIAMPOLINI</t>
  </si>
  <si>
    <t xml:space="preserve">FLORIANOPOLIS</t>
  </si>
  <si>
    <t xml:space="preserve">SUP.CHICO/GATORADE/ADES/CHOCKS OCULOS</t>
  </si>
  <si>
    <t xml:space="preserve">ALEXANDRE DA SILVA</t>
  </si>
  <si>
    <t xml:space="preserve">THOLOKO/THOLOKA/JP RACING/INS. KRAUSS</t>
  </si>
  <si>
    <t xml:space="preserve">ANDREY ALEXANDRE DA SILVEIRA</t>
  </si>
  <si>
    <t xml:space="preserve">AMARILDO PEREIRA</t>
  </si>
  <si>
    <t xml:space="preserve">TOK TOK MOTOS / MCR RACING</t>
  </si>
  <si>
    <t xml:space="preserve">VANDERLEI TOMBINI </t>
  </si>
  <si>
    <t xml:space="preserve">RIO NEGRINHO</t>
  </si>
  <si>
    <t xml:space="preserve">VANDI VEICULOS</t>
  </si>
  <si>
    <t xml:space="preserve">JAIRO SIDNEI RUX</t>
  </si>
  <si>
    <t xml:space="preserve">EVANDRO LUIZ MASSANEIRO</t>
  </si>
  <si>
    <t xml:space="preserve">VASPEX</t>
  </si>
  <si>
    <t xml:space="preserve">RICARDO FORLIN</t>
  </si>
  <si>
    <t xml:space="preserve">CACADOR</t>
  </si>
  <si>
    <t xml:space="preserve">TRANSVALE</t>
  </si>
  <si>
    <t xml:space="preserve">EUGENIO LUIZ BRUNNER</t>
  </si>
  <si>
    <t xml:space="preserve">GENO MOTOS</t>
  </si>
  <si>
    <t xml:space="preserve">VALTAIR BERTO</t>
  </si>
  <si>
    <t xml:space="preserve">JOINVILLE</t>
  </si>
  <si>
    <t xml:space="preserve">MANOS AUTOMOVEIS</t>
  </si>
  <si>
    <t xml:space="preserve">MARCELO CAMPIGOTO - BAJA</t>
  </si>
  <si>
    <t xml:space="preserve">BAJA</t>
  </si>
  <si>
    <t xml:space="preserve">ELEMAR HOEPERS</t>
  </si>
  <si>
    <t xml:space="preserve">MARCO TULIO GRANEMANN</t>
  </si>
  <si>
    <t xml:space="preserve">POSTO SCARIOT I</t>
  </si>
  <si>
    <t xml:space="preserve">EDMAR ZANETTI</t>
  </si>
  <si>
    <t xml:space="preserve">VANDERLEI MELO</t>
  </si>
  <si>
    <t xml:space="preserve">GASPAR</t>
  </si>
  <si>
    <t xml:space="preserve">FUND. ST TEREZINHA/FUND.</t>
  </si>
  <si>
    <t xml:space="preserve">MARCOS A MACHADO</t>
  </si>
  <si>
    <t xml:space="preserve">SILVIO DO NASCIMENTO</t>
  </si>
  <si>
    <t xml:space="preserve">TIAGO BONET</t>
  </si>
  <si>
    <t xml:space="preserve">MABFARMA</t>
  </si>
  <si>
    <t xml:space="preserve">MARCIO MARINHO MASSANEIRO</t>
  </si>
  <si>
    <t xml:space="preserve">WWW.MCR.COM.BR</t>
  </si>
  <si>
    <t xml:space="preserve">MARCIO CARDOSO</t>
  </si>
  <si>
    <t xml:space="preserve">GUARAMIRIM</t>
  </si>
  <si>
    <t xml:space="preserve">MERCEARIA Z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General"/>
    <numFmt numFmtId="167" formatCode="[$-409]d\-mmm"/>
    <numFmt numFmtId="168" formatCode="@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7"/>
      <name val="Times New Roman"/>
      <family val="1"/>
    </font>
    <font>
      <b val="true"/>
      <sz val="7"/>
      <name val="Benguiat Bk BT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333399"/>
      <name val="Times New Roman"/>
      <family val="1"/>
    </font>
    <font>
      <b val="true"/>
      <sz val="7"/>
      <color rgb="FF333399"/>
      <name val="Benguiat Bk BT"/>
      <family val="1"/>
    </font>
    <font>
      <b val="true"/>
      <sz val="8"/>
      <color rgb="FF333399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333399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b val="true"/>
      <sz val="7"/>
      <color rgb="FF000000"/>
      <name val="Benguiat Bk BT"/>
      <family val="1"/>
    </font>
    <font>
      <sz val="7"/>
      <color rgb="FFFF0000"/>
      <name val="Times New Roman"/>
      <family val="1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8"/>
      <color rgb="FFC0C0C0"/>
      <name val="Bookman Old Style"/>
      <family val="1"/>
    </font>
    <font>
      <b val="true"/>
      <sz val="10"/>
      <color rgb="FF000000"/>
      <name val="Arial"/>
      <family val="2"/>
    </font>
    <font>
      <b val="true"/>
      <sz val="7"/>
      <name val="Times New Roman"/>
      <family val="1"/>
    </font>
    <font>
      <sz val="7"/>
      <name val="Verdana"/>
      <family val="2"/>
    </font>
    <font>
      <sz val="7"/>
      <name val="Arial"/>
      <family val="2"/>
    </font>
    <font>
      <sz val="7"/>
      <color rgb="FF0000FF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1</xdr:col>
      <xdr:colOff>705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2640" y="93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5</xdr:row>
      <xdr:rowOff>9360</xdr:rowOff>
    </xdr:from>
    <xdr:to>
      <xdr:col>11</xdr:col>
      <xdr:colOff>70560</xdr:colOff>
      <xdr:row>4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22640" y="741024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1</xdr:row>
      <xdr:rowOff>9360</xdr:rowOff>
    </xdr:from>
    <xdr:to>
      <xdr:col>11</xdr:col>
      <xdr:colOff>70560</xdr:colOff>
      <xdr:row>8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22640" y="1337292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7</xdr:row>
      <xdr:rowOff>9360</xdr:rowOff>
    </xdr:from>
    <xdr:to>
      <xdr:col>11</xdr:col>
      <xdr:colOff>70560</xdr:colOff>
      <xdr:row>131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22640" y="209530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72</xdr:row>
      <xdr:rowOff>105120</xdr:rowOff>
    </xdr:from>
    <xdr:to>
      <xdr:col>11</xdr:col>
      <xdr:colOff>160920</xdr:colOff>
      <xdr:row>176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12640" y="2833524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5</xdr:row>
      <xdr:rowOff>9360</xdr:rowOff>
    </xdr:from>
    <xdr:to>
      <xdr:col>11</xdr:col>
      <xdr:colOff>70560</xdr:colOff>
      <xdr:row>229</xdr:row>
      <xdr:rowOff>1332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722640" y="369550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79</xdr:row>
      <xdr:rowOff>9360</xdr:rowOff>
    </xdr:from>
    <xdr:to>
      <xdr:col>11</xdr:col>
      <xdr:colOff>70560</xdr:colOff>
      <xdr:row>283</xdr:row>
      <xdr:rowOff>1335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722640" y="4583232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25</xdr:row>
      <xdr:rowOff>9720</xdr:rowOff>
    </xdr:from>
    <xdr:to>
      <xdr:col>11</xdr:col>
      <xdr:colOff>70560</xdr:colOff>
      <xdr:row>329</xdr:row>
      <xdr:rowOff>1335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722640" y="534124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3" width="28.56"/>
    <col collapsed="false" customWidth="true" hidden="false" outlineLevel="0" max="4" min="4" style="1" width="18.7"/>
    <col collapsed="false" customWidth="true" hidden="false" outlineLevel="0" max="5" min="5" style="1" width="38.56"/>
    <col collapsed="false" customWidth="true" hidden="false" outlineLevel="0" max="8" min="6" style="4" width="4.7"/>
    <col collapsed="false" customWidth="true" hidden="false" outlineLevel="0" max="14" min="9" style="5" width="4.7"/>
    <col collapsed="false" customWidth="true" hidden="false" outlineLevel="0" max="15" min="15" style="6" width="8.99"/>
    <col collapsed="false" customWidth="false" hidden="false" outlineLevel="0" max="257" min="16" style="3" width="9.14"/>
  </cols>
  <sheetData>
    <row r="1" customFormat="false" ht="11.25" hidden="false" customHeight="true" outlineLevel="0" collapsed="false">
      <c r="A1" s="7" t="s">
        <v>0</v>
      </c>
      <c r="B1" s="8"/>
      <c r="C1" s="9"/>
      <c r="D1" s="10" t="s">
        <v>1</v>
      </c>
      <c r="E1" s="11"/>
      <c r="I1" s="12"/>
      <c r="J1" s="12"/>
      <c r="K1" s="12"/>
      <c r="L1" s="12"/>
      <c r="M1" s="12"/>
      <c r="N1" s="12"/>
      <c r="O1" s="13"/>
    </row>
    <row r="2" customFormat="false" ht="12.75" hidden="false" customHeight="false" outlineLevel="0" collapsed="false">
      <c r="A2" s="7"/>
      <c r="B2" s="8"/>
      <c r="C2" s="9"/>
      <c r="D2" s="10" t="s">
        <v>2</v>
      </c>
      <c r="E2" s="11"/>
      <c r="I2" s="12"/>
      <c r="J2" s="12"/>
      <c r="K2" s="12"/>
      <c r="L2" s="12"/>
      <c r="M2" s="12"/>
      <c r="N2" s="12"/>
      <c r="O2" s="13"/>
    </row>
    <row r="3" customFormat="false" ht="12.75" hidden="false" customHeight="false" outlineLevel="0" collapsed="false">
      <c r="A3" s="7"/>
      <c r="B3" s="8"/>
      <c r="C3" s="9"/>
      <c r="D3" s="14"/>
      <c r="E3" s="11"/>
      <c r="G3" s="15"/>
      <c r="H3" s="15"/>
      <c r="I3" s="12"/>
      <c r="J3" s="12"/>
      <c r="K3" s="12"/>
      <c r="L3" s="12"/>
      <c r="M3" s="12"/>
      <c r="N3" s="12"/>
      <c r="O3" s="13"/>
    </row>
    <row r="4" customFormat="false" ht="12.75" hidden="false" customHeight="false" outlineLevel="0" collapsed="false">
      <c r="A4" s="7"/>
      <c r="B4" s="8" t="s">
        <v>0</v>
      </c>
      <c r="C4" s="9"/>
      <c r="D4" s="10" t="s">
        <v>3</v>
      </c>
      <c r="E4" s="11"/>
      <c r="I4" s="12"/>
      <c r="J4" s="12"/>
      <c r="K4" s="12"/>
      <c r="L4" s="12"/>
      <c r="M4" s="12"/>
      <c r="N4" s="12"/>
      <c r="O4" s="13"/>
    </row>
    <row r="6" customFormat="false" ht="12.75" hidden="false" customHeight="false" outlineLevel="0" collapsed="false">
      <c r="A6" s="7"/>
      <c r="B6" s="8"/>
      <c r="C6" s="16" t="s">
        <v>4</v>
      </c>
      <c r="D6" s="11"/>
      <c r="E6" s="11"/>
      <c r="F6" s="17" t="s">
        <v>5</v>
      </c>
      <c r="G6" s="17" t="s">
        <v>6</v>
      </c>
      <c r="H6" s="17" t="s">
        <v>7</v>
      </c>
      <c r="I6" s="17" t="s">
        <v>8</v>
      </c>
      <c r="J6" s="17" t="s">
        <v>9</v>
      </c>
      <c r="K6" s="17" t="s">
        <v>10</v>
      </c>
      <c r="L6" s="18" t="s">
        <v>11</v>
      </c>
      <c r="M6" s="18" t="s">
        <v>12</v>
      </c>
      <c r="N6" s="18" t="s">
        <v>13</v>
      </c>
      <c r="O6" s="19"/>
    </row>
    <row r="7" customFormat="false" ht="12.75" hidden="false" customHeight="false" outlineLevel="0" collapsed="false">
      <c r="A7" s="20" t="s">
        <v>14</v>
      </c>
      <c r="B7" s="21" t="s">
        <v>15</v>
      </c>
      <c r="C7" s="22" t="s">
        <v>16</v>
      </c>
      <c r="D7" s="20" t="s">
        <v>17</v>
      </c>
      <c r="E7" s="23" t="s">
        <v>18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  <c r="K7" s="24" t="n">
        <v>6</v>
      </c>
      <c r="L7" s="24" t="n">
        <v>7</v>
      </c>
      <c r="M7" s="24" t="n">
        <v>8</v>
      </c>
      <c r="N7" s="24" t="n">
        <v>9</v>
      </c>
      <c r="O7" s="25" t="s">
        <v>19</v>
      </c>
      <c r="P7" s="26"/>
    </row>
    <row r="8" customFormat="false" ht="12.75" hidden="false" customHeight="false" outlineLevel="0" collapsed="false">
      <c r="A8" s="27" t="n">
        <v>1</v>
      </c>
      <c r="B8" s="28" t="n">
        <v>259</v>
      </c>
      <c r="C8" s="29" t="s">
        <v>20</v>
      </c>
      <c r="D8" s="29" t="s">
        <v>21</v>
      </c>
      <c r="E8" s="30" t="s">
        <v>22</v>
      </c>
      <c r="F8" s="31" t="n">
        <v>20</v>
      </c>
      <c r="G8" s="31" t="n">
        <v>25</v>
      </c>
      <c r="H8" s="32" t="s">
        <v>23</v>
      </c>
      <c r="I8" s="31" t="n">
        <v>25</v>
      </c>
      <c r="J8" s="31" t="n">
        <v>25</v>
      </c>
      <c r="K8" s="31" t="n">
        <v>20</v>
      </c>
      <c r="L8" s="31" t="n">
        <v>20</v>
      </c>
      <c r="M8" s="31" t="n">
        <v>25</v>
      </c>
      <c r="N8" s="31" t="n">
        <v>25</v>
      </c>
      <c r="O8" s="33" t="n">
        <f aca="false">SUM(F8:N8)</f>
        <v>185</v>
      </c>
      <c r="P8" s="34"/>
    </row>
    <row r="9" customFormat="false" ht="12.75" hidden="false" customHeight="false" outlineLevel="0" collapsed="false">
      <c r="A9" s="27" t="n">
        <f aca="false">A8+1</f>
        <v>2</v>
      </c>
      <c r="B9" s="28" t="n">
        <v>102</v>
      </c>
      <c r="C9" s="29" t="s">
        <v>24</v>
      </c>
      <c r="D9" s="29" t="s">
        <v>25</v>
      </c>
      <c r="E9" s="29" t="s">
        <v>26</v>
      </c>
      <c r="F9" s="31" t="n">
        <v>25</v>
      </c>
      <c r="G9" s="31" t="n">
        <v>20</v>
      </c>
      <c r="H9" s="32" t="s">
        <v>23</v>
      </c>
      <c r="I9" s="31" t="n">
        <v>20</v>
      </c>
      <c r="J9" s="31" t="n">
        <v>20</v>
      </c>
      <c r="K9" s="31" t="n">
        <v>25</v>
      </c>
      <c r="L9" s="31" t="n">
        <v>25</v>
      </c>
      <c r="M9" s="31" t="n">
        <v>20</v>
      </c>
      <c r="N9" s="31" t="n">
        <v>20</v>
      </c>
      <c r="O9" s="33" t="n">
        <f aca="false">SUM(F9:N9)</f>
        <v>175</v>
      </c>
      <c r="P9" s="34"/>
    </row>
    <row r="10" customFormat="false" ht="12.75" hidden="false" customHeight="false" outlineLevel="0" collapsed="false">
      <c r="A10" s="27" t="n">
        <f aca="false">A9+1</f>
        <v>3</v>
      </c>
      <c r="B10" s="35" t="n">
        <v>28</v>
      </c>
      <c r="C10" s="30" t="s">
        <v>27</v>
      </c>
      <c r="D10" s="30" t="s">
        <v>28</v>
      </c>
      <c r="E10" s="30" t="s">
        <v>29</v>
      </c>
      <c r="F10" s="31" t="n">
        <v>13</v>
      </c>
      <c r="G10" s="31" t="n">
        <v>16</v>
      </c>
      <c r="H10" s="31" t="n">
        <v>25</v>
      </c>
      <c r="I10" s="31" t="n">
        <v>16</v>
      </c>
      <c r="J10" s="31" t="n">
        <v>13</v>
      </c>
      <c r="K10" s="31" t="n">
        <v>0</v>
      </c>
      <c r="L10" s="32" t="s">
        <v>23</v>
      </c>
      <c r="M10" s="31" t="n">
        <v>16</v>
      </c>
      <c r="N10" s="31" t="n">
        <v>16</v>
      </c>
      <c r="O10" s="33" t="n">
        <f aca="false">SUM(F10:N10)</f>
        <v>115</v>
      </c>
      <c r="P10" s="34"/>
    </row>
    <row r="11" customFormat="false" ht="12.75" hidden="false" customHeight="false" outlineLevel="0" collapsed="false">
      <c r="A11" s="27" t="n">
        <f aca="false">A10+1</f>
        <v>4</v>
      </c>
      <c r="B11" s="28" t="n">
        <v>38</v>
      </c>
      <c r="C11" s="29" t="s">
        <v>30</v>
      </c>
      <c r="D11" s="29" t="s">
        <v>31</v>
      </c>
      <c r="E11" s="29" t="s">
        <v>32</v>
      </c>
      <c r="F11" s="31" t="n">
        <v>11</v>
      </c>
      <c r="G11" s="31" t="n">
        <v>13</v>
      </c>
      <c r="H11" s="31" t="n">
        <v>20</v>
      </c>
      <c r="I11" s="31" t="n">
        <v>13</v>
      </c>
      <c r="J11" s="31" t="n">
        <v>16</v>
      </c>
      <c r="K11" s="31" t="n">
        <v>16</v>
      </c>
      <c r="L11" s="31" t="n">
        <v>16</v>
      </c>
      <c r="M11" s="36" t="s">
        <v>23</v>
      </c>
      <c r="N11" s="31" t="n">
        <v>7</v>
      </c>
      <c r="O11" s="33" t="n">
        <f aca="false">SUM(F11:N11)</f>
        <v>112</v>
      </c>
      <c r="P11" s="34"/>
    </row>
    <row r="12" customFormat="false" ht="12.75" hidden="false" customHeight="false" outlineLevel="0" collapsed="false">
      <c r="A12" s="27" t="n">
        <f aca="false">A11+1</f>
        <v>5</v>
      </c>
      <c r="B12" s="28" t="n">
        <v>2</v>
      </c>
      <c r="C12" s="29" t="s">
        <v>33</v>
      </c>
      <c r="D12" s="29" t="s">
        <v>34</v>
      </c>
      <c r="E12" s="29" t="s">
        <v>35</v>
      </c>
      <c r="F12" s="31" t="n">
        <v>10</v>
      </c>
      <c r="G12" s="31" t="n">
        <v>0</v>
      </c>
      <c r="H12" s="31" t="n">
        <v>16</v>
      </c>
      <c r="I12" s="32" t="s">
        <v>23</v>
      </c>
      <c r="J12" s="31" t="n">
        <v>8</v>
      </c>
      <c r="K12" s="31" t="n">
        <v>13</v>
      </c>
      <c r="L12" s="31" t="n">
        <v>10</v>
      </c>
      <c r="M12" s="31" t="n">
        <v>10</v>
      </c>
      <c r="N12" s="31" t="n">
        <v>11</v>
      </c>
      <c r="O12" s="33" t="n">
        <f aca="false">SUM(F12:N12)</f>
        <v>78</v>
      </c>
      <c r="P12" s="34"/>
    </row>
    <row r="13" customFormat="false" ht="12.75" hidden="false" customHeight="false" outlineLevel="0" collapsed="false">
      <c r="A13" s="27" t="n">
        <f aca="false">A12+1</f>
        <v>6</v>
      </c>
      <c r="B13" s="28" t="n">
        <v>25</v>
      </c>
      <c r="C13" s="29" t="s">
        <v>36</v>
      </c>
      <c r="D13" s="29" t="s">
        <v>21</v>
      </c>
      <c r="E13" s="29" t="s">
        <v>37</v>
      </c>
      <c r="F13" s="31" t="n">
        <v>0</v>
      </c>
      <c r="G13" s="31" t="n">
        <v>10</v>
      </c>
      <c r="H13" s="32" t="s">
        <v>23</v>
      </c>
      <c r="I13" s="31" t="n">
        <v>10</v>
      </c>
      <c r="J13" s="31" t="n">
        <v>11</v>
      </c>
      <c r="K13" s="31" t="n">
        <v>5</v>
      </c>
      <c r="L13" s="31" t="n">
        <v>13</v>
      </c>
      <c r="M13" s="31" t="n">
        <v>13</v>
      </c>
      <c r="N13" s="31" t="n">
        <v>13</v>
      </c>
      <c r="O13" s="33" t="n">
        <f aca="false">SUM(F13:N13)</f>
        <v>75</v>
      </c>
      <c r="P13" s="34"/>
    </row>
    <row r="14" customFormat="false" ht="12.75" hidden="false" customHeight="false" outlineLevel="0" collapsed="false">
      <c r="A14" s="27" t="n">
        <f aca="false">A13+1</f>
        <v>7</v>
      </c>
      <c r="B14" s="35" t="n">
        <v>6</v>
      </c>
      <c r="C14" s="37" t="s">
        <v>38</v>
      </c>
      <c r="D14" s="37" t="s">
        <v>34</v>
      </c>
      <c r="E14" s="37" t="s">
        <v>39</v>
      </c>
      <c r="F14" s="31" t="n">
        <v>7</v>
      </c>
      <c r="G14" s="31" t="n">
        <v>8</v>
      </c>
      <c r="H14" s="31" t="n">
        <v>13</v>
      </c>
      <c r="I14" s="32" t="s">
        <v>23</v>
      </c>
      <c r="J14" s="31" t="n">
        <v>0</v>
      </c>
      <c r="K14" s="31" t="n">
        <v>0</v>
      </c>
      <c r="L14" s="31" t="n">
        <v>9</v>
      </c>
      <c r="M14" s="31" t="n">
        <v>8</v>
      </c>
      <c r="N14" s="31" t="n">
        <v>5</v>
      </c>
      <c r="O14" s="33" t="n">
        <f aca="false">SUM(F14:N14)</f>
        <v>50</v>
      </c>
      <c r="P14" s="34"/>
    </row>
    <row r="15" customFormat="false" ht="12.75" hidden="false" customHeight="false" outlineLevel="0" collapsed="false">
      <c r="A15" s="27" t="n">
        <f aca="false">A14+1</f>
        <v>8</v>
      </c>
      <c r="B15" s="35" t="n">
        <v>128</v>
      </c>
      <c r="C15" s="37" t="s">
        <v>40</v>
      </c>
      <c r="D15" s="37" t="s">
        <v>41</v>
      </c>
      <c r="E15" s="37" t="s">
        <v>42</v>
      </c>
      <c r="F15" s="31" t="n">
        <v>0</v>
      </c>
      <c r="G15" s="31" t="n">
        <v>0</v>
      </c>
      <c r="H15" s="31" t="n">
        <v>0</v>
      </c>
      <c r="I15" s="32" t="s">
        <v>23</v>
      </c>
      <c r="J15" s="31" t="n">
        <v>10</v>
      </c>
      <c r="K15" s="31" t="n">
        <v>11</v>
      </c>
      <c r="L15" s="31" t="n">
        <v>11</v>
      </c>
      <c r="M15" s="31" t="n">
        <v>0</v>
      </c>
      <c r="N15" s="31" t="n">
        <v>9</v>
      </c>
      <c r="O15" s="33" t="n">
        <f aca="false">SUM(F15:N15)</f>
        <v>41</v>
      </c>
      <c r="P15" s="34"/>
    </row>
    <row r="16" customFormat="false" ht="12.75" hidden="false" customHeight="false" outlineLevel="0" collapsed="false">
      <c r="A16" s="27" t="n">
        <f aca="false">A15+1</f>
        <v>9</v>
      </c>
      <c r="B16" s="28" t="n">
        <v>7</v>
      </c>
      <c r="C16" s="29" t="s">
        <v>43</v>
      </c>
      <c r="D16" s="29" t="s">
        <v>41</v>
      </c>
      <c r="E16" s="29" t="s">
        <v>44</v>
      </c>
      <c r="F16" s="31" t="n">
        <v>0</v>
      </c>
      <c r="G16" s="31" t="n">
        <v>0</v>
      </c>
      <c r="H16" s="31" t="n">
        <v>11</v>
      </c>
      <c r="I16" s="32" t="s">
        <v>23</v>
      </c>
      <c r="J16" s="31" t="n">
        <v>0</v>
      </c>
      <c r="K16" s="31" t="n">
        <v>9</v>
      </c>
      <c r="L16" s="31" t="n">
        <v>8</v>
      </c>
      <c r="M16" s="31" t="n">
        <v>11</v>
      </c>
      <c r="N16" s="31" t="n">
        <v>0</v>
      </c>
      <c r="O16" s="33" t="n">
        <f aca="false">SUM(F16:N16)</f>
        <v>39</v>
      </c>
      <c r="P16" s="34"/>
    </row>
    <row r="17" customFormat="false" ht="12.75" hidden="false" customHeight="false" outlineLevel="0" collapsed="false">
      <c r="A17" s="27" t="n">
        <f aca="false">A16+1</f>
        <v>10</v>
      </c>
      <c r="B17" s="35" t="n">
        <v>76</v>
      </c>
      <c r="C17" s="37" t="s">
        <v>45</v>
      </c>
      <c r="D17" s="37" t="s">
        <v>34</v>
      </c>
      <c r="E17" s="37" t="s">
        <v>46</v>
      </c>
      <c r="F17" s="31" t="n">
        <v>0</v>
      </c>
      <c r="G17" s="31" t="n">
        <v>0</v>
      </c>
      <c r="H17" s="31" t="n">
        <v>0</v>
      </c>
      <c r="I17" s="32" t="s">
        <v>23</v>
      </c>
      <c r="J17" s="31" t="n">
        <v>7</v>
      </c>
      <c r="K17" s="31" t="n">
        <v>8</v>
      </c>
      <c r="L17" s="31" t="n">
        <v>0</v>
      </c>
      <c r="M17" s="31" t="n">
        <v>9</v>
      </c>
      <c r="N17" s="31" t="n">
        <v>10</v>
      </c>
      <c r="O17" s="33" t="n">
        <f aca="false">SUM(F17:N17)</f>
        <v>34</v>
      </c>
      <c r="P17" s="34"/>
    </row>
    <row r="18" customFormat="false" ht="12.75" hidden="false" customHeight="false" outlineLevel="0" collapsed="false">
      <c r="A18" s="27" t="n">
        <f aca="false">A17+1</f>
        <v>11</v>
      </c>
      <c r="B18" s="28" t="n">
        <v>77</v>
      </c>
      <c r="C18" s="29" t="s">
        <v>47</v>
      </c>
      <c r="D18" s="29" t="s">
        <v>28</v>
      </c>
      <c r="E18" s="29" t="s">
        <v>48</v>
      </c>
      <c r="F18" s="31" t="n">
        <v>9</v>
      </c>
      <c r="G18" s="31" t="n">
        <v>11</v>
      </c>
      <c r="H18" s="31" t="n">
        <v>0</v>
      </c>
      <c r="I18" s="31" t="n">
        <v>7</v>
      </c>
      <c r="J18" s="31" t="n">
        <v>0</v>
      </c>
      <c r="K18" s="31" t="n">
        <v>0</v>
      </c>
      <c r="L18" s="31" t="n">
        <v>0</v>
      </c>
      <c r="M18" s="32" t="s">
        <v>23</v>
      </c>
      <c r="N18" s="31" t="n">
        <v>0</v>
      </c>
      <c r="O18" s="33" t="n">
        <f aca="false">SUM(F18:N18)</f>
        <v>27</v>
      </c>
      <c r="P18" s="34"/>
    </row>
    <row r="19" customFormat="false" ht="12.75" hidden="false" customHeight="false" outlineLevel="0" collapsed="false">
      <c r="A19" s="27" t="n">
        <f aca="false">A18+1</f>
        <v>12</v>
      </c>
      <c r="B19" s="28" t="n">
        <v>116</v>
      </c>
      <c r="C19" s="29" t="s">
        <v>49</v>
      </c>
      <c r="D19" s="29" t="s">
        <v>34</v>
      </c>
      <c r="E19" s="29" t="s">
        <v>50</v>
      </c>
      <c r="F19" s="31" t="n">
        <v>0</v>
      </c>
      <c r="G19" s="31" t="n">
        <v>5</v>
      </c>
      <c r="H19" s="31" t="n">
        <v>10</v>
      </c>
      <c r="I19" s="32" t="s">
        <v>23</v>
      </c>
      <c r="J19" s="31" t="n">
        <v>4</v>
      </c>
      <c r="K19" s="31" t="n">
        <v>7</v>
      </c>
      <c r="L19" s="31" t="n">
        <v>0</v>
      </c>
      <c r="M19" s="31" t="n">
        <v>0</v>
      </c>
      <c r="N19" s="31" t="n">
        <v>0</v>
      </c>
      <c r="O19" s="33" t="n">
        <f aca="false">SUM(F19:N19)</f>
        <v>26</v>
      </c>
      <c r="P19" s="34"/>
    </row>
    <row r="20" customFormat="false" ht="12.75" hidden="false" customHeight="false" outlineLevel="0" collapsed="false">
      <c r="A20" s="27" t="n">
        <f aca="false">A19+1</f>
        <v>13</v>
      </c>
      <c r="B20" s="28" t="n">
        <v>171</v>
      </c>
      <c r="C20" s="29" t="s">
        <v>51</v>
      </c>
      <c r="D20" s="29" t="s">
        <v>34</v>
      </c>
      <c r="E20" s="29" t="s">
        <v>52</v>
      </c>
      <c r="F20" s="31" t="n">
        <v>0</v>
      </c>
      <c r="G20" s="31" t="n">
        <v>4</v>
      </c>
      <c r="H20" s="31" t="n">
        <v>9</v>
      </c>
      <c r="I20" s="32" t="s">
        <v>23</v>
      </c>
      <c r="J20" s="31" t="n">
        <v>3</v>
      </c>
      <c r="K20" s="31" t="n">
        <v>0</v>
      </c>
      <c r="L20" s="31" t="n">
        <v>0</v>
      </c>
      <c r="M20" s="31" t="n">
        <v>6</v>
      </c>
      <c r="N20" s="31" t="n">
        <v>1</v>
      </c>
      <c r="O20" s="33" t="n">
        <f aca="false">SUM(F20:N20)</f>
        <v>23</v>
      </c>
      <c r="P20" s="34"/>
    </row>
    <row r="21" customFormat="false" ht="12.75" hidden="false" customHeight="false" outlineLevel="0" collapsed="false">
      <c r="A21" s="27" t="n">
        <f aca="false">A20+1</f>
        <v>14</v>
      </c>
      <c r="B21" s="28" t="n">
        <v>17</v>
      </c>
      <c r="C21" s="29" t="s">
        <v>53</v>
      </c>
      <c r="D21" s="29" t="s">
        <v>21</v>
      </c>
      <c r="E21" s="29" t="s">
        <v>54</v>
      </c>
      <c r="F21" s="31" t="n">
        <v>0</v>
      </c>
      <c r="G21" s="31" t="n">
        <v>9</v>
      </c>
      <c r="H21" s="32" t="s">
        <v>23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7</v>
      </c>
      <c r="N21" s="31" t="n">
        <v>6</v>
      </c>
      <c r="O21" s="33" t="n">
        <f aca="false">SUM(F21:N21)</f>
        <v>22</v>
      </c>
      <c r="P21" s="34"/>
    </row>
    <row r="22" customFormat="false" ht="12.75" hidden="false" customHeight="false" outlineLevel="0" collapsed="false">
      <c r="A22" s="27" t="n">
        <f aca="false">A21+1</f>
        <v>15</v>
      </c>
      <c r="B22" s="28" t="n">
        <v>94</v>
      </c>
      <c r="C22" s="29" t="s">
        <v>55</v>
      </c>
      <c r="D22" s="29" t="s">
        <v>21</v>
      </c>
      <c r="E22" s="29" t="s">
        <v>56</v>
      </c>
      <c r="F22" s="31" t="n">
        <v>8</v>
      </c>
      <c r="G22" s="31" t="n">
        <v>0</v>
      </c>
      <c r="H22" s="32" t="s">
        <v>23</v>
      </c>
      <c r="I22" s="31" t="n">
        <v>1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3" t="n">
        <f aca="false">SUM(F22:N22)</f>
        <v>19</v>
      </c>
      <c r="P22" s="34"/>
    </row>
    <row r="23" customFormat="false" ht="12.75" hidden="false" customHeight="false" outlineLevel="0" collapsed="false">
      <c r="A23" s="27" t="n">
        <f aca="false">A22+1</f>
        <v>16</v>
      </c>
      <c r="B23" s="28" t="n">
        <v>306</v>
      </c>
      <c r="C23" s="29" t="s">
        <v>57</v>
      </c>
      <c r="D23" s="29" t="s">
        <v>58</v>
      </c>
      <c r="E23" s="29" t="s">
        <v>59</v>
      </c>
      <c r="F23" s="31" t="n">
        <v>0</v>
      </c>
      <c r="G23" s="31" t="n">
        <v>0</v>
      </c>
      <c r="H23" s="31" t="n">
        <v>0</v>
      </c>
      <c r="I23" s="31" t="n">
        <v>0</v>
      </c>
      <c r="J23" s="32" t="s">
        <v>23</v>
      </c>
      <c r="K23" s="31" t="n">
        <v>16</v>
      </c>
      <c r="L23" s="31" t="n">
        <v>0</v>
      </c>
      <c r="M23" s="31" t="n">
        <v>0</v>
      </c>
      <c r="N23" s="31" t="n">
        <v>0</v>
      </c>
      <c r="O23" s="33" t="n">
        <f aca="false">SUM(F23:N23)</f>
        <v>16</v>
      </c>
      <c r="P23" s="34"/>
    </row>
    <row r="24" customFormat="false" ht="12.75" hidden="false" customHeight="false" outlineLevel="0" collapsed="false">
      <c r="A24" s="27" t="n">
        <f aca="false">A23+1</f>
        <v>17</v>
      </c>
      <c r="B24" s="35" t="n">
        <v>45</v>
      </c>
      <c r="C24" s="37" t="s">
        <v>60</v>
      </c>
      <c r="D24" s="37" t="s">
        <v>34</v>
      </c>
      <c r="E24" s="30" t="s">
        <v>61</v>
      </c>
      <c r="F24" s="31" t="n">
        <v>16</v>
      </c>
      <c r="G24" s="31" t="n">
        <v>0</v>
      </c>
      <c r="H24" s="31" t="n">
        <v>0</v>
      </c>
      <c r="I24" s="32" t="s">
        <v>23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3" t="n">
        <f aca="false">SUM(F24:N24)</f>
        <v>16</v>
      </c>
      <c r="P24" s="34"/>
    </row>
    <row r="25" customFormat="false" ht="12.75" hidden="false" customHeight="false" outlineLevel="0" collapsed="false">
      <c r="A25" s="27" t="n">
        <f aca="false">A24+1</f>
        <v>18</v>
      </c>
      <c r="B25" s="35" t="n">
        <v>414</v>
      </c>
      <c r="C25" s="37" t="s">
        <v>62</v>
      </c>
      <c r="D25" s="37" t="s">
        <v>63</v>
      </c>
      <c r="E25" s="37"/>
      <c r="F25" s="32" t="s">
        <v>23</v>
      </c>
      <c r="G25" s="31" t="n">
        <v>0</v>
      </c>
      <c r="H25" s="31" t="n">
        <v>0</v>
      </c>
      <c r="I25" s="31" t="n">
        <v>9</v>
      </c>
      <c r="J25" s="31" t="n">
        <v>6</v>
      </c>
      <c r="K25" s="31" t="n">
        <v>0</v>
      </c>
      <c r="L25" s="31" t="n">
        <v>0</v>
      </c>
      <c r="M25" s="31" t="n">
        <v>0</v>
      </c>
      <c r="N25" s="31" t="n">
        <v>0</v>
      </c>
      <c r="O25" s="33" t="n">
        <f aca="false">SUM(F25:N25)</f>
        <v>15</v>
      </c>
      <c r="P25" s="34"/>
    </row>
    <row r="26" customFormat="false" ht="12.75" hidden="false" customHeight="false" outlineLevel="0" collapsed="false">
      <c r="A26" s="27" t="n">
        <f aca="false">A25+1</f>
        <v>19</v>
      </c>
      <c r="B26" s="28" t="n">
        <v>145</v>
      </c>
      <c r="C26" s="29" t="s">
        <v>64</v>
      </c>
      <c r="D26" s="29" t="s">
        <v>41</v>
      </c>
      <c r="E26" s="29" t="s">
        <v>65</v>
      </c>
      <c r="F26" s="31" t="n">
        <v>0</v>
      </c>
      <c r="G26" s="31" t="n">
        <v>0</v>
      </c>
      <c r="H26" s="31" t="n">
        <v>0</v>
      </c>
      <c r="I26" s="32" t="s">
        <v>23</v>
      </c>
      <c r="J26" s="31" t="n">
        <v>0</v>
      </c>
      <c r="K26" s="31" t="n">
        <v>0</v>
      </c>
      <c r="L26" s="31" t="n">
        <v>6</v>
      </c>
      <c r="M26" s="31" t="n">
        <v>0</v>
      </c>
      <c r="N26" s="31" t="n">
        <v>8</v>
      </c>
      <c r="O26" s="33" t="n">
        <f aca="false">SUM(F26:N26)</f>
        <v>14</v>
      </c>
      <c r="P26" s="34"/>
    </row>
    <row r="27" customFormat="false" ht="12.75" hidden="false" customHeight="false" outlineLevel="0" collapsed="false">
      <c r="A27" s="27" t="n">
        <f aca="false">A26+1</f>
        <v>20</v>
      </c>
      <c r="B27" s="28" t="n">
        <v>333</v>
      </c>
      <c r="C27" s="29" t="s">
        <v>66</v>
      </c>
      <c r="D27" s="29" t="s">
        <v>58</v>
      </c>
      <c r="E27" s="29" t="s">
        <v>67</v>
      </c>
      <c r="F27" s="31" t="n">
        <v>0</v>
      </c>
      <c r="G27" s="31" t="n">
        <v>0</v>
      </c>
      <c r="H27" s="31" t="n">
        <v>0</v>
      </c>
      <c r="I27" s="31" t="n">
        <v>0</v>
      </c>
      <c r="J27" s="32" t="s">
        <v>23</v>
      </c>
      <c r="K27" s="31" t="n">
        <v>10</v>
      </c>
      <c r="L27" s="31" t="n">
        <v>0</v>
      </c>
      <c r="M27" s="31" t="n">
        <v>0</v>
      </c>
      <c r="N27" s="31" t="n">
        <v>3</v>
      </c>
      <c r="O27" s="33" t="n">
        <f aca="false">SUM(F27:N27)</f>
        <v>13</v>
      </c>
      <c r="P27" s="34"/>
    </row>
    <row r="28" customFormat="false" ht="12.75" hidden="false" customHeight="false" outlineLevel="0" collapsed="false">
      <c r="A28" s="27" t="n">
        <f aca="false">A27+1</f>
        <v>21</v>
      </c>
      <c r="B28" s="28" t="n">
        <v>126</v>
      </c>
      <c r="C28" s="29" t="s">
        <v>68</v>
      </c>
      <c r="D28" s="29" t="s">
        <v>21</v>
      </c>
      <c r="E28" s="29" t="s">
        <v>69</v>
      </c>
      <c r="F28" s="31" t="n">
        <v>0</v>
      </c>
      <c r="G28" s="31" t="n">
        <v>0</v>
      </c>
      <c r="H28" s="32" t="s">
        <v>23</v>
      </c>
      <c r="I28" s="31" t="n">
        <v>8</v>
      </c>
      <c r="J28" s="31" t="n">
        <v>5</v>
      </c>
      <c r="K28" s="31" t="n">
        <v>0</v>
      </c>
      <c r="L28" s="31" t="n">
        <v>0</v>
      </c>
      <c r="M28" s="31" t="n">
        <v>0</v>
      </c>
      <c r="N28" s="31" t="n">
        <v>0</v>
      </c>
      <c r="O28" s="33" t="n">
        <f aca="false">SUM(F28:N28)</f>
        <v>13</v>
      </c>
      <c r="P28" s="34"/>
    </row>
    <row r="29" customFormat="false" ht="12.75" hidden="false" customHeight="false" outlineLevel="0" collapsed="false">
      <c r="A29" s="27" t="n">
        <f aca="false">A28+1</f>
        <v>22</v>
      </c>
      <c r="B29" s="28" t="n">
        <v>134</v>
      </c>
      <c r="C29" s="29" t="s">
        <v>70</v>
      </c>
      <c r="D29" s="29" t="s">
        <v>34</v>
      </c>
      <c r="E29" s="29" t="s">
        <v>71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4</v>
      </c>
      <c r="O29" s="33" t="n">
        <f aca="false">SUM(F29:N29)</f>
        <v>12</v>
      </c>
      <c r="P29" s="34"/>
    </row>
    <row r="30" customFormat="false" ht="12.75" hidden="false" customHeight="false" outlineLevel="0" collapsed="false">
      <c r="A30" s="27" t="n">
        <f aca="false">A29+1</f>
        <v>23</v>
      </c>
      <c r="B30" s="28" t="n">
        <v>145</v>
      </c>
      <c r="C30" s="29" t="s">
        <v>72</v>
      </c>
      <c r="D30" s="29" t="s">
        <v>41</v>
      </c>
      <c r="E30" s="29" t="s">
        <v>65</v>
      </c>
      <c r="F30" s="31" t="n">
        <v>0</v>
      </c>
      <c r="G30" s="31" t="n">
        <v>0</v>
      </c>
      <c r="H30" s="31" t="n">
        <v>0</v>
      </c>
      <c r="I30" s="32" t="s">
        <v>23</v>
      </c>
      <c r="J30" s="31" t="n">
        <v>9</v>
      </c>
      <c r="K30" s="31" t="n">
        <v>0</v>
      </c>
      <c r="L30" s="31" t="n">
        <v>0</v>
      </c>
      <c r="M30" s="31" t="n">
        <v>0</v>
      </c>
      <c r="N30" s="31" t="n">
        <v>0</v>
      </c>
      <c r="O30" s="33" t="n">
        <f aca="false">SUM(F30:N30)</f>
        <v>9</v>
      </c>
      <c r="P30" s="34"/>
    </row>
    <row r="31" customFormat="false" ht="12.75" hidden="false" customHeight="false" outlineLevel="0" collapsed="false">
      <c r="A31" s="27" t="n">
        <f aca="false">A30+1</f>
        <v>24</v>
      </c>
      <c r="B31" s="35" t="n">
        <v>113</v>
      </c>
      <c r="C31" s="37" t="s">
        <v>73</v>
      </c>
      <c r="D31" s="37" t="s">
        <v>41</v>
      </c>
      <c r="E31" s="37" t="s">
        <v>74</v>
      </c>
      <c r="F31" s="31" t="n">
        <v>0</v>
      </c>
      <c r="G31" s="31" t="n">
        <v>0</v>
      </c>
      <c r="H31" s="31" t="n">
        <v>0</v>
      </c>
      <c r="I31" s="32" t="s">
        <v>23</v>
      </c>
      <c r="J31" s="31" t="n">
        <v>0</v>
      </c>
      <c r="K31" s="31" t="n">
        <v>0</v>
      </c>
      <c r="L31" s="31" t="n">
        <v>7</v>
      </c>
      <c r="M31" s="31" t="n">
        <v>0</v>
      </c>
      <c r="N31" s="31" t="n">
        <v>0</v>
      </c>
      <c r="O31" s="33" t="n">
        <f aca="false">SUM(F31:N31)</f>
        <v>7</v>
      </c>
      <c r="P31" s="34"/>
    </row>
    <row r="32" customFormat="false" ht="12.75" hidden="false" customHeight="false" outlineLevel="0" collapsed="false">
      <c r="A32" s="27" t="n">
        <f aca="false">A31+1</f>
        <v>25</v>
      </c>
      <c r="B32" s="28" t="n">
        <v>31</v>
      </c>
      <c r="C32" s="29" t="s">
        <v>75</v>
      </c>
      <c r="D32" s="29" t="s">
        <v>34</v>
      </c>
      <c r="E32" s="29" t="s">
        <v>76</v>
      </c>
      <c r="F32" s="31" t="n">
        <v>0</v>
      </c>
      <c r="G32" s="31" t="n">
        <v>7</v>
      </c>
      <c r="H32" s="31" t="n">
        <v>0</v>
      </c>
      <c r="I32" s="32" t="s">
        <v>23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3" t="n">
        <f aca="false">SUM(F32:N32)</f>
        <v>7</v>
      </c>
      <c r="P32" s="34"/>
    </row>
    <row r="33" customFormat="false" ht="12.75" hidden="false" customHeight="false" outlineLevel="0" collapsed="false">
      <c r="A33" s="27" t="n">
        <f aca="false">A32+1</f>
        <v>26</v>
      </c>
      <c r="B33" s="28" t="n">
        <v>200</v>
      </c>
      <c r="C33" s="29" t="s">
        <v>77</v>
      </c>
      <c r="D33" s="29" t="s">
        <v>28</v>
      </c>
      <c r="E33" s="29" t="s">
        <v>78</v>
      </c>
      <c r="F33" s="31" t="n">
        <v>6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s">
        <v>23</v>
      </c>
      <c r="N33" s="31" t="n">
        <v>0</v>
      </c>
      <c r="O33" s="33" t="n">
        <f aca="false">SUM(F33:N33)</f>
        <v>6</v>
      </c>
      <c r="P33" s="34"/>
    </row>
    <row r="34" customFormat="false" ht="12.75" hidden="false" customHeight="false" outlineLevel="0" collapsed="false">
      <c r="A34" s="27" t="n">
        <f aca="false">A33+1</f>
        <v>27</v>
      </c>
      <c r="B34" s="35" t="n">
        <v>9</v>
      </c>
      <c r="C34" s="37" t="s">
        <v>79</v>
      </c>
      <c r="D34" s="37" t="s">
        <v>34</v>
      </c>
      <c r="E34" s="37" t="s">
        <v>80</v>
      </c>
      <c r="F34" s="31" t="n">
        <v>0</v>
      </c>
      <c r="G34" s="31" t="n">
        <v>6</v>
      </c>
      <c r="H34" s="31" t="n">
        <v>0</v>
      </c>
      <c r="I34" s="32" t="s">
        <v>23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3" t="n">
        <f aca="false">SUM(F34:N34)</f>
        <v>6</v>
      </c>
      <c r="P34" s="34"/>
    </row>
    <row r="35" customFormat="false" ht="12.75" hidden="false" customHeight="false" outlineLevel="0" collapsed="false">
      <c r="A35" s="27" t="n">
        <f aca="false">A34+1</f>
        <v>28</v>
      </c>
      <c r="B35" s="28" t="n">
        <v>125</v>
      </c>
      <c r="C35" s="29" t="s">
        <v>81</v>
      </c>
      <c r="D35" s="29" t="s">
        <v>34</v>
      </c>
      <c r="E35" s="29" t="s">
        <v>82</v>
      </c>
      <c r="F35" s="31" t="n">
        <v>0</v>
      </c>
      <c r="G35" s="31" t="n">
        <v>3</v>
      </c>
      <c r="H35" s="31" t="n">
        <v>0</v>
      </c>
      <c r="I35" s="32" t="s">
        <v>23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3" t="n">
        <f aca="false">SUM(F35:N35)</f>
        <v>3</v>
      </c>
      <c r="P35" s="34"/>
    </row>
    <row r="36" customFormat="false" ht="12.75" hidden="false" customHeight="false" outlineLevel="0" collapsed="false">
      <c r="A36" s="27" t="n">
        <f aca="false">A35+1</f>
        <v>29</v>
      </c>
      <c r="B36" s="35" t="n">
        <v>537</v>
      </c>
      <c r="C36" s="37" t="s">
        <v>83</v>
      </c>
      <c r="D36" s="37" t="s">
        <v>21</v>
      </c>
      <c r="E36" s="37"/>
      <c r="F36" s="31" t="n">
        <v>0</v>
      </c>
      <c r="G36" s="31" t="n">
        <v>0</v>
      </c>
      <c r="H36" s="32" t="s">
        <v>23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2</v>
      </c>
      <c r="O36" s="33" t="n">
        <f aca="false">SUM(F36:N36)</f>
        <v>2</v>
      </c>
      <c r="P36" s="34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4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4"/>
    </row>
    <row r="39" customFormat="false" ht="12.75" hidden="false" customHeight="false" outlineLevel="0" collapsed="false">
      <c r="A39" s="38"/>
      <c r="B39" s="8"/>
      <c r="C39" s="16" t="s">
        <v>84</v>
      </c>
      <c r="D39" s="39" t="s">
        <v>85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34"/>
    </row>
    <row r="40" customFormat="false" ht="12.75" hidden="false" customHeight="false" outlineLevel="0" collapsed="false">
      <c r="A40" s="38"/>
      <c r="B40" s="43"/>
      <c r="C40" s="16" t="s">
        <v>86</v>
      </c>
      <c r="D40" s="11" t="s">
        <v>87</v>
      </c>
      <c r="E40" s="44" t="s">
        <v>88</v>
      </c>
      <c r="F40" s="45" t="s">
        <v>89</v>
      </c>
      <c r="G40" s="41"/>
      <c r="H40" s="41"/>
      <c r="I40" s="41"/>
      <c r="J40" s="41"/>
      <c r="K40" s="41"/>
      <c r="L40" s="41"/>
      <c r="M40" s="41"/>
      <c r="N40" s="41"/>
      <c r="O40" s="42"/>
      <c r="P40" s="34"/>
    </row>
    <row r="41" customFormat="false" ht="12.75" hidden="false" customHeight="false" outlineLevel="0" collapsed="false">
      <c r="A41" s="38"/>
      <c r="B41" s="43"/>
      <c r="C41" s="16" t="s">
        <v>90</v>
      </c>
      <c r="D41" s="11" t="s">
        <v>91</v>
      </c>
      <c r="E41" s="39" t="s">
        <v>92</v>
      </c>
      <c r="F41" s="45" t="s">
        <v>93</v>
      </c>
      <c r="G41" s="41"/>
      <c r="H41" s="41"/>
      <c r="I41" s="41"/>
      <c r="J41" s="41"/>
      <c r="K41" s="41"/>
      <c r="L41" s="41"/>
      <c r="M41" s="41"/>
      <c r="N41" s="41"/>
      <c r="O41" s="42"/>
      <c r="P41" s="34"/>
    </row>
    <row r="42" customFormat="false" ht="12.75" hidden="false" customHeight="false" outlineLevel="0" collapsed="false">
      <c r="A42" s="38"/>
      <c r="B42" s="43"/>
      <c r="C42" s="16" t="s">
        <v>94</v>
      </c>
      <c r="D42" s="46" t="s">
        <v>95</v>
      </c>
      <c r="E42" s="39" t="s">
        <v>96</v>
      </c>
      <c r="F42" s="45" t="s">
        <v>97</v>
      </c>
      <c r="G42" s="41"/>
      <c r="H42" s="41"/>
      <c r="I42" s="41"/>
      <c r="J42" s="41"/>
      <c r="K42" s="41"/>
      <c r="L42" s="41"/>
      <c r="M42" s="41"/>
      <c r="N42" s="41"/>
      <c r="O42" s="42"/>
      <c r="P42" s="34"/>
    </row>
    <row r="43" customFormat="false" ht="12.75" hidden="false" customHeight="false" outlineLevel="0" collapsed="false">
      <c r="A43" s="38"/>
      <c r="B43" s="43"/>
      <c r="C43" s="47" t="s">
        <v>98</v>
      </c>
      <c r="D43" s="46" t="s">
        <v>99</v>
      </c>
      <c r="E43" s="39" t="s">
        <v>100</v>
      </c>
      <c r="F43" s="45" t="s">
        <v>101</v>
      </c>
      <c r="G43" s="41"/>
      <c r="H43" s="41"/>
      <c r="I43" s="41"/>
      <c r="J43" s="41"/>
      <c r="K43" s="41"/>
      <c r="L43" s="41"/>
      <c r="M43" s="41"/>
      <c r="N43" s="41"/>
      <c r="O43" s="42"/>
      <c r="P43" s="34"/>
    </row>
    <row r="44" customFormat="false" ht="12.75" hidden="false" customHeight="false" outlineLevel="0" collapsed="false">
      <c r="A44" s="38"/>
      <c r="B44" s="43"/>
      <c r="C44" s="16" t="s">
        <v>102</v>
      </c>
      <c r="D44" s="46" t="s">
        <v>103</v>
      </c>
      <c r="E44" s="40" t="s">
        <v>104</v>
      </c>
      <c r="F44" s="45"/>
      <c r="G44" s="41"/>
      <c r="H44" s="41"/>
      <c r="I44" s="48"/>
      <c r="J44" s="41"/>
      <c r="K44" s="41"/>
      <c r="L44" s="41"/>
      <c r="M44" s="41"/>
      <c r="N44" s="41"/>
      <c r="O44" s="42"/>
      <c r="P44" s="34"/>
    </row>
    <row r="45" customFormat="false" ht="23.25" hidden="false" customHeight="false" outlineLevel="0" collapsed="false">
      <c r="A45" s="49" t="s">
        <v>10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A46" s="50"/>
      <c r="B46" s="51"/>
      <c r="C46" s="9"/>
      <c r="D46" s="10" t="s">
        <v>1</v>
      </c>
      <c r="E46" s="11"/>
      <c r="F46" s="41"/>
      <c r="G46" s="41"/>
      <c r="H46" s="52"/>
      <c r="I46" s="41"/>
      <c r="J46" s="41"/>
      <c r="K46" s="41"/>
      <c r="L46" s="41"/>
      <c r="M46" s="41"/>
      <c r="N46" s="41"/>
      <c r="O46" s="53"/>
      <c r="P46" s="34"/>
    </row>
    <row r="47" customFormat="false" ht="12.75" hidden="false" customHeight="false" outlineLevel="0" collapsed="false">
      <c r="A47" s="50"/>
      <c r="B47" s="51"/>
      <c r="C47" s="9"/>
      <c r="D47" s="10" t="s">
        <v>2</v>
      </c>
      <c r="E47" s="11"/>
      <c r="F47" s="41"/>
      <c r="G47" s="41"/>
      <c r="H47" s="52"/>
      <c r="I47" s="41"/>
      <c r="J47" s="41"/>
      <c r="K47" s="41"/>
      <c r="L47" s="41"/>
      <c r="M47" s="41"/>
      <c r="N47" s="41"/>
      <c r="O47" s="53"/>
      <c r="P47" s="34"/>
    </row>
    <row r="48" customFormat="false" ht="12.75" hidden="false" customHeight="false" outlineLevel="0" collapsed="false">
      <c r="A48" s="50"/>
      <c r="B48" s="51"/>
      <c r="C48" s="9"/>
      <c r="D48" s="14"/>
      <c r="E48" s="11"/>
      <c r="F48" s="41"/>
      <c r="G48" s="41"/>
      <c r="H48" s="52"/>
      <c r="I48" s="41"/>
      <c r="J48" s="41"/>
      <c r="K48" s="41"/>
      <c r="L48" s="41"/>
      <c r="M48" s="41"/>
      <c r="N48" s="41"/>
      <c r="O48" s="53"/>
      <c r="P48" s="34"/>
    </row>
    <row r="49" customFormat="false" ht="12.75" hidden="false" customHeight="false" outlineLevel="0" collapsed="false">
      <c r="A49" s="50"/>
      <c r="B49" s="51"/>
      <c r="C49" s="9"/>
      <c r="D49" s="10" t="s">
        <v>3</v>
      </c>
      <c r="E49" s="11"/>
      <c r="F49" s="41"/>
      <c r="G49" s="41"/>
      <c r="H49" s="52"/>
      <c r="I49" s="41"/>
      <c r="J49" s="41"/>
      <c r="K49" s="41"/>
      <c r="L49" s="41"/>
      <c r="M49" s="41"/>
      <c r="N49" s="41"/>
      <c r="O49" s="53"/>
      <c r="P49" s="34"/>
    </row>
    <row r="50" customFormat="false" ht="12.75" hidden="false" customHeight="false" outlineLevel="0" collapsed="false">
      <c r="O50" s="54"/>
      <c r="P50" s="34"/>
    </row>
    <row r="51" customFormat="false" ht="12.75" hidden="false" customHeight="false" outlineLevel="0" collapsed="false">
      <c r="C51" s="16" t="s">
        <v>106</v>
      </c>
      <c r="F51" s="17" t="s">
        <v>5</v>
      </c>
      <c r="G51" s="17" t="s">
        <v>6</v>
      </c>
      <c r="H51" s="17" t="s">
        <v>7</v>
      </c>
      <c r="I51" s="17" t="s">
        <v>8</v>
      </c>
      <c r="J51" s="17" t="s">
        <v>9</v>
      </c>
      <c r="K51" s="17" t="s">
        <v>10</v>
      </c>
      <c r="L51" s="18" t="s">
        <v>11</v>
      </c>
      <c r="M51" s="18" t="s">
        <v>12</v>
      </c>
      <c r="N51" s="18" t="s">
        <v>13</v>
      </c>
      <c r="O51" s="19"/>
    </row>
    <row r="52" customFormat="false" ht="12.75" hidden="false" customHeight="false" outlineLevel="0" collapsed="false">
      <c r="A52" s="20" t="s">
        <v>14</v>
      </c>
      <c r="B52" s="21" t="s">
        <v>15</v>
      </c>
      <c r="C52" s="22" t="s">
        <v>16</v>
      </c>
      <c r="D52" s="20" t="s">
        <v>17</v>
      </c>
      <c r="E52" s="23" t="s">
        <v>18</v>
      </c>
      <c r="F52" s="24" t="n">
        <v>1</v>
      </c>
      <c r="G52" s="24" t="n">
        <v>2</v>
      </c>
      <c r="H52" s="24" t="n">
        <v>3</v>
      </c>
      <c r="I52" s="24" t="n">
        <v>4</v>
      </c>
      <c r="J52" s="24" t="n">
        <v>5</v>
      </c>
      <c r="K52" s="24" t="n">
        <v>6</v>
      </c>
      <c r="L52" s="24" t="n">
        <v>7</v>
      </c>
      <c r="M52" s="24" t="n">
        <v>8</v>
      </c>
      <c r="N52" s="24" t="n">
        <v>9</v>
      </c>
      <c r="O52" s="25" t="s">
        <v>19</v>
      </c>
    </row>
    <row r="53" customFormat="false" ht="12.75" hidden="false" customHeight="false" outlineLevel="0" collapsed="false">
      <c r="A53" s="27" t="n">
        <v>1</v>
      </c>
      <c r="B53" s="28" t="n">
        <v>3</v>
      </c>
      <c r="C53" s="55" t="s">
        <v>107</v>
      </c>
      <c r="D53" s="29" t="s">
        <v>108</v>
      </c>
      <c r="E53" s="29" t="s">
        <v>109</v>
      </c>
      <c r="F53" s="32" t="s">
        <v>23</v>
      </c>
      <c r="G53" s="56" t="n">
        <v>25</v>
      </c>
      <c r="H53" s="56" t="n">
        <v>13</v>
      </c>
      <c r="I53" s="56" t="n">
        <v>25</v>
      </c>
      <c r="J53" s="56" t="n">
        <v>20</v>
      </c>
      <c r="K53" s="56" t="n">
        <v>25</v>
      </c>
      <c r="L53" s="56" t="n">
        <v>25</v>
      </c>
      <c r="M53" s="56" t="n">
        <v>25</v>
      </c>
      <c r="N53" s="56" t="n">
        <v>20</v>
      </c>
      <c r="O53" s="33" t="n">
        <f aca="false">SUM(F53:N53)</f>
        <v>178</v>
      </c>
    </row>
    <row r="54" customFormat="false" ht="12.75" hidden="false" customHeight="false" outlineLevel="0" collapsed="false">
      <c r="A54" s="27" t="n">
        <f aca="false">A53+1</f>
        <v>2</v>
      </c>
      <c r="B54" s="28" t="n">
        <v>80</v>
      </c>
      <c r="C54" s="55" t="s">
        <v>110</v>
      </c>
      <c r="D54" s="29" t="s">
        <v>28</v>
      </c>
      <c r="E54" s="30" t="s">
        <v>111</v>
      </c>
      <c r="F54" s="56" t="n">
        <v>20</v>
      </c>
      <c r="G54" s="56" t="n">
        <v>13</v>
      </c>
      <c r="H54" s="56" t="n">
        <v>16</v>
      </c>
      <c r="I54" s="56" t="n">
        <v>20</v>
      </c>
      <c r="J54" s="56" t="n">
        <v>13</v>
      </c>
      <c r="K54" s="56" t="n">
        <v>20</v>
      </c>
      <c r="L54" s="32" t="s">
        <v>23</v>
      </c>
      <c r="M54" s="56" t="n">
        <v>20</v>
      </c>
      <c r="N54" s="56" t="n">
        <v>16</v>
      </c>
      <c r="O54" s="33" t="n">
        <f aca="false">SUM(F54:N54)</f>
        <v>138</v>
      </c>
    </row>
    <row r="55" customFormat="false" ht="12.75" hidden="false" customHeight="false" outlineLevel="0" collapsed="false">
      <c r="A55" s="27" t="n">
        <f aca="false">A54+1</f>
        <v>3</v>
      </c>
      <c r="B55" s="35" t="n">
        <v>30</v>
      </c>
      <c r="C55" s="57" t="s">
        <v>112</v>
      </c>
      <c r="D55" s="37" t="s">
        <v>34</v>
      </c>
      <c r="E55" s="37" t="s">
        <v>113</v>
      </c>
      <c r="F55" s="56" t="n">
        <v>16</v>
      </c>
      <c r="G55" s="56" t="n">
        <v>0</v>
      </c>
      <c r="H55" s="56" t="n">
        <v>20</v>
      </c>
      <c r="I55" s="32" t="s">
        <v>23</v>
      </c>
      <c r="J55" s="56" t="n">
        <v>25</v>
      </c>
      <c r="K55" s="56" t="n">
        <v>9</v>
      </c>
      <c r="L55" s="56" t="n">
        <v>0</v>
      </c>
      <c r="M55" s="56" t="n">
        <v>0</v>
      </c>
      <c r="N55" s="56" t="n">
        <v>25</v>
      </c>
      <c r="O55" s="33" t="n">
        <f aca="false">SUM(F55:N55)</f>
        <v>95</v>
      </c>
    </row>
    <row r="56" customFormat="false" ht="12.75" hidden="false" customHeight="false" outlineLevel="0" collapsed="false">
      <c r="A56" s="27" t="n">
        <f aca="false">A55+1</f>
        <v>4</v>
      </c>
      <c r="B56" s="28" t="n">
        <v>34</v>
      </c>
      <c r="C56" s="55" t="s">
        <v>114</v>
      </c>
      <c r="D56" s="29" t="s">
        <v>34</v>
      </c>
      <c r="E56" s="29" t="s">
        <v>115</v>
      </c>
      <c r="F56" s="56" t="n">
        <v>25</v>
      </c>
      <c r="G56" s="56" t="n">
        <v>20</v>
      </c>
      <c r="H56" s="56" t="n">
        <v>25</v>
      </c>
      <c r="I56" s="32" t="s">
        <v>23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33" t="n">
        <f aca="false">SUM(F56:N56)</f>
        <v>70</v>
      </c>
    </row>
    <row r="57" customFormat="false" ht="12.75" hidden="false" customHeight="false" outlineLevel="0" collapsed="false">
      <c r="A57" s="27" t="n">
        <f aca="false">A56+1</f>
        <v>5</v>
      </c>
      <c r="B57" s="28" t="n">
        <v>127</v>
      </c>
      <c r="C57" s="55" t="s">
        <v>116</v>
      </c>
      <c r="D57" s="29" t="s">
        <v>117</v>
      </c>
      <c r="E57" s="29"/>
      <c r="F57" s="56" t="n">
        <v>0</v>
      </c>
      <c r="G57" s="56" t="n">
        <v>16</v>
      </c>
      <c r="H57" s="56" t="n">
        <v>10</v>
      </c>
      <c r="I57" s="56" t="n">
        <v>16</v>
      </c>
      <c r="J57" s="56" t="n">
        <v>16</v>
      </c>
      <c r="K57" s="56" t="n">
        <v>0</v>
      </c>
      <c r="L57" s="56" t="n">
        <v>11</v>
      </c>
      <c r="M57" s="56" t="n">
        <v>0</v>
      </c>
      <c r="N57" s="32" t="s">
        <v>23</v>
      </c>
      <c r="O57" s="33" t="n">
        <f aca="false">SUM(F57:N57)</f>
        <v>69</v>
      </c>
    </row>
    <row r="58" customFormat="false" ht="12.75" hidden="false" customHeight="false" outlineLevel="0" collapsed="false">
      <c r="A58" s="27" t="n">
        <f aca="false">A57+1</f>
        <v>6</v>
      </c>
      <c r="B58" s="35" t="n">
        <v>32</v>
      </c>
      <c r="C58" s="57" t="s">
        <v>118</v>
      </c>
      <c r="D58" s="37" t="s">
        <v>34</v>
      </c>
      <c r="E58" s="37" t="s">
        <v>119</v>
      </c>
      <c r="F58" s="56" t="n">
        <v>11</v>
      </c>
      <c r="G58" s="56" t="n">
        <v>11</v>
      </c>
      <c r="H58" s="56" t="n">
        <v>9</v>
      </c>
      <c r="I58" s="32" t="s">
        <v>23</v>
      </c>
      <c r="J58" s="56" t="n">
        <v>9</v>
      </c>
      <c r="K58" s="56" t="n">
        <v>0</v>
      </c>
      <c r="L58" s="56" t="n">
        <v>10</v>
      </c>
      <c r="M58" s="56" t="n">
        <v>0</v>
      </c>
      <c r="N58" s="56" t="n">
        <v>0</v>
      </c>
      <c r="O58" s="33" t="n">
        <f aca="false">SUM(F58:N58)</f>
        <v>50</v>
      </c>
    </row>
    <row r="59" customFormat="false" ht="12.75" hidden="false" customHeight="false" outlineLevel="0" collapsed="false">
      <c r="A59" s="27" t="n">
        <f aca="false">A58+1</f>
        <v>7</v>
      </c>
      <c r="B59" s="35" t="n">
        <v>55</v>
      </c>
      <c r="C59" s="57" t="s">
        <v>120</v>
      </c>
      <c r="D59" s="37" t="s">
        <v>21</v>
      </c>
      <c r="E59" s="37" t="s">
        <v>121</v>
      </c>
      <c r="F59" s="56" t="n">
        <v>0</v>
      </c>
      <c r="G59" s="56" t="n">
        <v>0</v>
      </c>
      <c r="H59" s="32" t="s">
        <v>23</v>
      </c>
      <c r="I59" s="56" t="n">
        <v>13</v>
      </c>
      <c r="J59" s="56" t="n">
        <v>7</v>
      </c>
      <c r="K59" s="56" t="n">
        <v>10</v>
      </c>
      <c r="L59" s="56" t="n">
        <v>0</v>
      </c>
      <c r="M59" s="56" t="n">
        <v>0</v>
      </c>
      <c r="N59" s="56" t="n">
        <v>8</v>
      </c>
      <c r="O59" s="33" t="n">
        <f aca="false">SUM(F59:N59)</f>
        <v>38</v>
      </c>
    </row>
    <row r="60" customFormat="false" ht="12.75" hidden="false" customHeight="false" outlineLevel="0" collapsed="false">
      <c r="A60" s="27" t="n">
        <f aca="false">A59+1</f>
        <v>8</v>
      </c>
      <c r="B60" s="28" t="n">
        <v>19</v>
      </c>
      <c r="C60" s="55" t="s">
        <v>122</v>
      </c>
      <c r="D60" s="29" t="s">
        <v>21</v>
      </c>
      <c r="E60" s="29" t="s">
        <v>123</v>
      </c>
      <c r="F60" s="56" t="n">
        <v>0</v>
      </c>
      <c r="G60" s="56" t="n">
        <v>0</v>
      </c>
      <c r="H60" s="32" t="s">
        <v>23</v>
      </c>
      <c r="I60" s="56" t="n">
        <v>10</v>
      </c>
      <c r="J60" s="56" t="n">
        <v>6</v>
      </c>
      <c r="K60" s="56" t="n">
        <v>11</v>
      </c>
      <c r="L60" s="56" t="n">
        <v>0</v>
      </c>
      <c r="M60" s="56" t="n">
        <v>0</v>
      </c>
      <c r="N60" s="56" t="n">
        <v>9</v>
      </c>
      <c r="O60" s="33" t="n">
        <f aca="false">SUM(F60:N60)</f>
        <v>36</v>
      </c>
    </row>
    <row r="61" customFormat="false" ht="12.75" hidden="false" customHeight="false" outlineLevel="0" collapsed="false">
      <c r="A61" s="27" t="n">
        <f aca="false">A60+1</f>
        <v>9</v>
      </c>
      <c r="B61" s="28" t="n">
        <v>50</v>
      </c>
      <c r="C61" s="55" t="s">
        <v>124</v>
      </c>
      <c r="D61" s="29" t="s">
        <v>34</v>
      </c>
      <c r="E61" s="29" t="s">
        <v>125</v>
      </c>
      <c r="F61" s="56" t="n">
        <v>13</v>
      </c>
      <c r="G61" s="56" t="n">
        <v>0</v>
      </c>
      <c r="H61" s="56" t="n">
        <v>11</v>
      </c>
      <c r="I61" s="32" t="s">
        <v>23</v>
      </c>
      <c r="J61" s="56" t="n">
        <v>10</v>
      </c>
      <c r="K61" s="56" t="n">
        <v>0</v>
      </c>
      <c r="L61" s="56" t="n">
        <v>0</v>
      </c>
      <c r="M61" s="56" t="n">
        <v>0</v>
      </c>
      <c r="N61" s="56" t="n">
        <v>0</v>
      </c>
      <c r="O61" s="33" t="n">
        <f aca="false">SUM(F61:N61)</f>
        <v>34</v>
      </c>
    </row>
    <row r="62" customFormat="false" ht="12.75" hidden="false" customHeight="false" outlineLevel="0" collapsed="false">
      <c r="A62" s="27" t="n">
        <f aca="false">A61+1</f>
        <v>10</v>
      </c>
      <c r="B62" s="28" t="n">
        <v>26</v>
      </c>
      <c r="C62" s="55" t="s">
        <v>126</v>
      </c>
      <c r="D62" s="29" t="s">
        <v>127</v>
      </c>
      <c r="E62" s="29" t="s">
        <v>128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32" t="s">
        <v>23</v>
      </c>
      <c r="L62" s="56" t="n">
        <v>16</v>
      </c>
      <c r="M62" s="56" t="n">
        <v>16</v>
      </c>
      <c r="N62" s="56" t="n">
        <v>0</v>
      </c>
      <c r="O62" s="33" t="n">
        <f aca="false">SUM(F62:N62)</f>
        <v>32</v>
      </c>
    </row>
    <row r="63" customFormat="false" ht="12.75" hidden="false" customHeight="false" outlineLevel="0" collapsed="false">
      <c r="A63" s="27" t="n">
        <f aca="false">A62+1</f>
        <v>11</v>
      </c>
      <c r="B63" s="28" t="n">
        <v>169</v>
      </c>
      <c r="C63" s="55" t="s">
        <v>129</v>
      </c>
      <c r="D63" s="29" t="s">
        <v>41</v>
      </c>
      <c r="E63" s="29" t="s">
        <v>130</v>
      </c>
      <c r="F63" s="56" t="n">
        <v>0</v>
      </c>
      <c r="G63" s="56" t="n">
        <v>0</v>
      </c>
      <c r="H63" s="56" t="n">
        <v>8</v>
      </c>
      <c r="I63" s="32" t="s">
        <v>23</v>
      </c>
      <c r="J63" s="56" t="n">
        <v>11</v>
      </c>
      <c r="K63" s="56" t="n">
        <v>0</v>
      </c>
      <c r="L63" s="56" t="n">
        <v>0</v>
      </c>
      <c r="M63" s="56" t="n">
        <v>0</v>
      </c>
      <c r="N63" s="56" t="n">
        <v>13</v>
      </c>
      <c r="O63" s="33" t="n">
        <f aca="false">SUM(F63:N63)</f>
        <v>32</v>
      </c>
    </row>
    <row r="64" customFormat="false" ht="12.75" hidden="false" customHeight="false" outlineLevel="0" collapsed="false">
      <c r="A64" s="27" t="n">
        <f aca="false">A63+1</f>
        <v>12</v>
      </c>
      <c r="B64" s="35" t="n">
        <v>78</v>
      </c>
      <c r="C64" s="57" t="s">
        <v>131</v>
      </c>
      <c r="D64" s="37" t="s">
        <v>34</v>
      </c>
      <c r="E64" s="37" t="s">
        <v>132</v>
      </c>
      <c r="F64" s="56" t="n">
        <v>0</v>
      </c>
      <c r="G64" s="56" t="n">
        <v>0</v>
      </c>
      <c r="H64" s="56" t="n">
        <v>0</v>
      </c>
      <c r="I64" s="32" t="s">
        <v>23</v>
      </c>
      <c r="J64" s="56" t="n">
        <v>6</v>
      </c>
      <c r="K64" s="56" t="n">
        <v>0</v>
      </c>
      <c r="L64" s="56" t="n">
        <v>0</v>
      </c>
      <c r="M64" s="56" t="n">
        <v>13</v>
      </c>
      <c r="N64" s="56" t="n">
        <v>7</v>
      </c>
      <c r="O64" s="33" t="n">
        <f aca="false">SUM(F64:N64)</f>
        <v>26</v>
      </c>
    </row>
    <row r="65" customFormat="false" ht="12.75" hidden="false" customHeight="false" outlineLevel="0" collapsed="false">
      <c r="A65" s="27" t="n">
        <f aca="false">A64+1</f>
        <v>13</v>
      </c>
      <c r="B65" s="35" t="n">
        <v>150</v>
      </c>
      <c r="C65" s="57" t="s">
        <v>133</v>
      </c>
      <c r="D65" s="37" t="s">
        <v>134</v>
      </c>
      <c r="E65" s="37"/>
      <c r="F65" s="32" t="s">
        <v>23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13</v>
      </c>
      <c r="M65" s="56" t="n">
        <v>0</v>
      </c>
      <c r="N65" s="56" t="n">
        <v>10</v>
      </c>
      <c r="O65" s="33" t="n">
        <f aca="false">SUM(F65:N65)</f>
        <v>23</v>
      </c>
    </row>
    <row r="66" customFormat="false" ht="12.75" hidden="false" customHeight="false" outlineLevel="0" collapsed="false">
      <c r="A66" s="27" t="n">
        <f aca="false">A65+1</f>
        <v>14</v>
      </c>
      <c r="B66" s="35" t="n">
        <v>414</v>
      </c>
      <c r="C66" s="57" t="s">
        <v>62</v>
      </c>
      <c r="D66" s="37" t="s">
        <v>63</v>
      </c>
      <c r="E66" s="37" t="s">
        <v>135</v>
      </c>
      <c r="F66" s="32" t="s">
        <v>23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20</v>
      </c>
      <c r="M66" s="56" t="n">
        <v>0</v>
      </c>
      <c r="N66" s="56" t="n">
        <v>0</v>
      </c>
      <c r="O66" s="33" t="n">
        <f aca="false">SUM(F66:N66)</f>
        <v>20</v>
      </c>
    </row>
    <row r="67" customFormat="false" ht="12.75" hidden="false" customHeight="false" outlineLevel="0" collapsed="false">
      <c r="A67" s="27" t="n">
        <f aca="false">A66+1</f>
        <v>15</v>
      </c>
      <c r="B67" s="35" t="n">
        <v>111</v>
      </c>
      <c r="C67" s="57" t="s">
        <v>136</v>
      </c>
      <c r="D67" s="37" t="s">
        <v>21</v>
      </c>
      <c r="E67" s="37" t="s">
        <v>137</v>
      </c>
      <c r="F67" s="56" t="n">
        <v>0</v>
      </c>
      <c r="G67" s="56" t="n">
        <v>0</v>
      </c>
      <c r="H67" s="32" t="s">
        <v>23</v>
      </c>
      <c r="I67" s="56" t="n">
        <v>11</v>
      </c>
      <c r="J67" s="56" t="n">
        <v>8</v>
      </c>
      <c r="K67" s="56" t="n">
        <v>0</v>
      </c>
      <c r="L67" s="56" t="n">
        <v>0</v>
      </c>
      <c r="M67" s="56" t="n">
        <v>0</v>
      </c>
      <c r="N67" s="56" t="n">
        <v>0</v>
      </c>
      <c r="O67" s="33" t="n">
        <f aca="false">SUM(F67:N67)</f>
        <v>19</v>
      </c>
    </row>
    <row r="68" customFormat="false" ht="12.75" hidden="false" customHeight="false" outlineLevel="0" collapsed="false">
      <c r="A68" s="27" t="n">
        <f aca="false">A67+1</f>
        <v>16</v>
      </c>
      <c r="B68" s="35" t="n">
        <v>45</v>
      </c>
      <c r="C68" s="57" t="s">
        <v>138</v>
      </c>
      <c r="D68" s="37" t="s">
        <v>34</v>
      </c>
      <c r="E68" s="37" t="s">
        <v>139</v>
      </c>
      <c r="F68" s="56" t="n">
        <v>0</v>
      </c>
      <c r="G68" s="56" t="n">
        <v>0</v>
      </c>
      <c r="H68" s="56" t="n">
        <v>0</v>
      </c>
      <c r="I68" s="32" t="s">
        <v>23</v>
      </c>
      <c r="J68" s="56" t="n">
        <v>0</v>
      </c>
      <c r="K68" s="56" t="n">
        <v>16</v>
      </c>
      <c r="L68" s="56" t="n">
        <v>0</v>
      </c>
      <c r="M68" s="56" t="n">
        <v>0</v>
      </c>
      <c r="N68" s="56" t="n">
        <v>0</v>
      </c>
      <c r="O68" s="33" t="n">
        <f aca="false">SUM(F68:N68)</f>
        <v>16</v>
      </c>
    </row>
    <row r="69" customFormat="false" ht="12.75" hidden="false" customHeight="false" outlineLevel="0" collapsed="false">
      <c r="A69" s="27" t="n">
        <f aca="false">A68+1</f>
        <v>17</v>
      </c>
      <c r="B69" s="28" t="n">
        <v>144</v>
      </c>
      <c r="C69" s="55" t="s">
        <v>140</v>
      </c>
      <c r="D69" s="29" t="s">
        <v>58</v>
      </c>
      <c r="E69" s="29" t="s">
        <v>141</v>
      </c>
      <c r="F69" s="56" t="n">
        <v>0</v>
      </c>
      <c r="G69" s="56" t="n">
        <v>0</v>
      </c>
      <c r="H69" s="56" t="n">
        <v>0</v>
      </c>
      <c r="I69" s="56" t="n">
        <v>0</v>
      </c>
      <c r="J69" s="32" t="s">
        <v>23</v>
      </c>
      <c r="K69" s="56" t="n">
        <v>13</v>
      </c>
      <c r="L69" s="56" t="n">
        <v>0</v>
      </c>
      <c r="M69" s="56" t="n">
        <v>0</v>
      </c>
      <c r="N69" s="56" t="n">
        <v>0</v>
      </c>
      <c r="O69" s="33" t="n">
        <f aca="false">SUM(F69:N69)</f>
        <v>13</v>
      </c>
    </row>
    <row r="70" customFormat="false" ht="12.75" hidden="false" customHeight="false" outlineLevel="0" collapsed="false">
      <c r="A70" s="27" t="n">
        <f aca="false">A69+1</f>
        <v>18</v>
      </c>
      <c r="B70" s="28" t="n">
        <v>61</v>
      </c>
      <c r="C70" s="55" t="s">
        <v>142</v>
      </c>
      <c r="D70" s="29" t="s">
        <v>143</v>
      </c>
      <c r="E70" s="29" t="s">
        <v>144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32" t="s">
        <v>23</v>
      </c>
      <c r="L70" s="56" t="n">
        <v>0</v>
      </c>
      <c r="M70" s="56" t="n">
        <v>11</v>
      </c>
      <c r="N70" s="56" t="n">
        <v>0</v>
      </c>
      <c r="O70" s="33" t="n">
        <f aca="false">SUM(F70:N70)</f>
        <v>11</v>
      </c>
    </row>
    <row r="71" customFormat="false" ht="12.75" hidden="false" customHeight="false" outlineLevel="0" collapsed="false">
      <c r="A71" s="27" t="n">
        <f aca="false">A70+1</f>
        <v>19</v>
      </c>
      <c r="B71" s="35" t="n">
        <v>106</v>
      </c>
      <c r="C71" s="57" t="s">
        <v>145</v>
      </c>
      <c r="D71" s="37" t="s">
        <v>143</v>
      </c>
      <c r="E71" s="37" t="s">
        <v>146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32" t="s">
        <v>23</v>
      </c>
      <c r="L71" s="56" t="n">
        <v>0</v>
      </c>
      <c r="M71" s="56" t="n">
        <v>0</v>
      </c>
      <c r="N71" s="56" t="n">
        <v>11</v>
      </c>
      <c r="O71" s="33" t="n">
        <f aca="false">SUM(F71:N71)</f>
        <v>11</v>
      </c>
    </row>
    <row r="72" customFormat="false" ht="12.75" hidden="false" customHeight="false" outlineLevel="0" collapsed="false">
      <c r="A72" s="27" t="n">
        <f aca="false">A71+1</f>
        <v>20</v>
      </c>
      <c r="B72" s="28" t="n">
        <v>59</v>
      </c>
      <c r="C72" s="55" t="s">
        <v>147</v>
      </c>
      <c r="D72" s="29" t="s">
        <v>148</v>
      </c>
      <c r="E72" s="29"/>
      <c r="F72" s="56" t="n">
        <v>0</v>
      </c>
      <c r="G72" s="32" t="s">
        <v>23</v>
      </c>
      <c r="H72" s="56" t="n">
        <v>7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33" t="n">
        <f aca="false">SUM(F72:N72)</f>
        <v>7</v>
      </c>
    </row>
    <row r="73" customFormat="false" ht="12.75" hidden="false" customHeight="false" outlineLevel="0" collapsed="false">
      <c r="A73" s="27" t="n">
        <f aca="false">A72+1</f>
        <v>21</v>
      </c>
      <c r="B73" s="35" t="n">
        <v>58</v>
      </c>
      <c r="C73" s="57" t="s">
        <v>149</v>
      </c>
      <c r="D73" s="37" t="s">
        <v>148</v>
      </c>
      <c r="E73" s="37"/>
      <c r="F73" s="56" t="n">
        <v>0</v>
      </c>
      <c r="G73" s="32" t="s">
        <v>23</v>
      </c>
      <c r="H73" s="56" t="n">
        <v>6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33" t="n">
        <f aca="false">SUM(F73:N73)</f>
        <v>6</v>
      </c>
    </row>
    <row r="74" customFormat="false" ht="12.75" hidden="false" customHeight="false" outlineLevel="0" collapsed="false">
      <c r="A74" s="27" t="n">
        <f aca="false">A73+1</f>
        <v>22</v>
      </c>
      <c r="B74" s="28" t="n">
        <v>92</v>
      </c>
      <c r="C74" s="55" t="s">
        <v>150</v>
      </c>
      <c r="D74" s="29" t="s">
        <v>148</v>
      </c>
      <c r="E74" s="29"/>
      <c r="F74" s="56" t="n">
        <v>0</v>
      </c>
      <c r="G74" s="32" t="s">
        <v>23</v>
      </c>
      <c r="H74" s="56" t="n">
        <v>5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33" t="n">
        <f aca="false">SUM(F74:N74)</f>
        <v>5</v>
      </c>
    </row>
    <row r="75" customFormat="false" ht="12.75" hidden="false" customHeight="false" outlineLevel="0" collapsed="false">
      <c r="A75" s="27" t="n">
        <f aca="false">A74+1</f>
        <v>23</v>
      </c>
      <c r="B75" s="35" t="n">
        <v>553</v>
      </c>
      <c r="C75" s="57" t="s">
        <v>151</v>
      </c>
      <c r="D75" s="37" t="s">
        <v>34</v>
      </c>
      <c r="E75" s="37" t="s">
        <v>152</v>
      </c>
      <c r="F75" s="56" t="n">
        <v>0</v>
      </c>
      <c r="G75" s="56" t="n">
        <v>0</v>
      </c>
      <c r="H75" s="56" t="n">
        <v>0</v>
      </c>
      <c r="I75" s="32" t="s">
        <v>23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33" t="n">
        <f aca="false">SUM(F75:N75)</f>
        <v>0</v>
      </c>
    </row>
    <row r="76" customFormat="false" ht="12.75" hidden="false" customHeight="false" outlineLevel="0" collapsed="false">
      <c r="A76" s="27"/>
      <c r="B76" s="28"/>
      <c r="C76" s="55"/>
      <c r="D76" s="29"/>
      <c r="E76" s="29"/>
      <c r="F76" s="56"/>
      <c r="G76" s="32"/>
      <c r="H76" s="56"/>
      <c r="I76" s="56"/>
      <c r="J76" s="56"/>
      <c r="K76" s="56"/>
      <c r="L76" s="56"/>
      <c r="M76" s="56"/>
      <c r="N76" s="56"/>
      <c r="O76" s="58"/>
    </row>
    <row r="77" customFormat="false" ht="12.75" hidden="false" customHeight="false" outlineLevel="0" collapsed="false">
      <c r="A77" s="27"/>
      <c r="B77" s="28"/>
      <c r="C77" s="55"/>
      <c r="D77" s="29"/>
      <c r="E77" s="29"/>
      <c r="F77" s="56"/>
      <c r="G77" s="56"/>
      <c r="H77" s="56"/>
      <c r="I77" s="32"/>
      <c r="J77" s="56"/>
      <c r="K77" s="56"/>
      <c r="L77" s="56"/>
      <c r="M77" s="56"/>
      <c r="N77" s="56"/>
      <c r="O77" s="58"/>
    </row>
    <row r="78" customFormat="false" ht="12.75" hidden="false" customHeight="false" outlineLevel="0" collapsed="false">
      <c r="A78" s="27"/>
      <c r="B78" s="59"/>
      <c r="C78" s="60"/>
      <c r="D78" s="61"/>
      <c r="E78" s="61"/>
      <c r="F78" s="56"/>
      <c r="G78" s="56"/>
      <c r="H78" s="56"/>
      <c r="I78" s="56"/>
      <c r="J78" s="62"/>
      <c r="K78" s="63"/>
      <c r="L78" s="63"/>
      <c r="M78" s="63"/>
      <c r="N78" s="63"/>
      <c r="O78" s="58"/>
    </row>
    <row r="79" customFormat="false" ht="12.75" hidden="false" customHeight="false" outlineLevel="0" collapsed="false">
      <c r="A79" s="27"/>
      <c r="B79" s="59"/>
      <c r="C79" s="60"/>
      <c r="D79" s="61"/>
      <c r="E79" s="61"/>
      <c r="F79" s="56"/>
      <c r="G79" s="56"/>
      <c r="H79" s="56"/>
      <c r="I79" s="32"/>
      <c r="J79" s="56"/>
      <c r="K79" s="56"/>
      <c r="L79" s="63"/>
      <c r="M79" s="63"/>
      <c r="N79" s="63"/>
      <c r="O79" s="58"/>
    </row>
    <row r="80" customFormat="false" ht="12.75" hidden="false" customHeight="false" outlineLevel="0" collapsed="false">
      <c r="A80" s="27"/>
      <c r="B80" s="59"/>
      <c r="C80" s="60"/>
      <c r="D80" s="61"/>
      <c r="E80" s="61"/>
      <c r="F80" s="56"/>
      <c r="G80" s="56"/>
      <c r="H80" s="56"/>
      <c r="I80" s="56"/>
      <c r="J80" s="62"/>
      <c r="K80" s="63"/>
      <c r="L80" s="63"/>
      <c r="M80" s="63"/>
      <c r="N80" s="63"/>
      <c r="O80" s="58"/>
    </row>
    <row r="81" s="64" customFormat="true" ht="23.25" hidden="false" customHeight="false" outlineLevel="0" collapsed="false">
      <c r="A81" s="49" t="s">
        <v>10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s="64" customFormat="true" ht="12.75" hidden="false" customHeight="false" outlineLevel="0" collapsed="false">
      <c r="A82" s="50"/>
      <c r="B82" s="51"/>
      <c r="C82" s="9"/>
      <c r="D82" s="10" t="s">
        <v>1</v>
      </c>
      <c r="E82" s="11"/>
      <c r="F82" s="41"/>
      <c r="G82" s="41"/>
      <c r="H82" s="41"/>
      <c r="I82" s="65"/>
      <c r="J82" s="41"/>
      <c r="K82" s="65"/>
      <c r="L82" s="65"/>
      <c r="M82" s="65"/>
      <c r="N82" s="65"/>
      <c r="O82" s="54"/>
    </row>
    <row r="83" s="64" customFormat="true" ht="12.75" hidden="false" customHeight="false" outlineLevel="0" collapsed="false">
      <c r="A83" s="50"/>
      <c r="B83" s="51"/>
      <c r="C83" s="9"/>
      <c r="D83" s="10" t="s">
        <v>2</v>
      </c>
      <c r="E83" s="11"/>
      <c r="F83" s="41"/>
      <c r="G83" s="41"/>
      <c r="H83" s="41"/>
      <c r="I83" s="65"/>
      <c r="J83" s="41"/>
      <c r="K83" s="65"/>
      <c r="L83" s="65"/>
      <c r="M83" s="65"/>
      <c r="N83" s="65"/>
      <c r="O83" s="54"/>
    </row>
    <row r="84" s="64" customFormat="true" ht="12.75" hidden="false" customHeight="false" outlineLevel="0" collapsed="false">
      <c r="A84" s="50"/>
      <c r="B84" s="51"/>
      <c r="C84" s="9"/>
      <c r="D84" s="14"/>
      <c r="E84" s="11"/>
      <c r="F84" s="41"/>
      <c r="G84" s="41"/>
      <c r="H84" s="41"/>
      <c r="I84" s="65"/>
      <c r="J84" s="41"/>
      <c r="K84" s="65"/>
      <c r="L84" s="65"/>
      <c r="M84" s="65"/>
      <c r="N84" s="65"/>
      <c r="O84" s="54"/>
    </row>
    <row r="85" s="64" customFormat="true" ht="12.75" hidden="false" customHeight="false" outlineLevel="0" collapsed="false">
      <c r="A85" s="50"/>
      <c r="B85" s="51"/>
      <c r="C85" s="9"/>
      <c r="D85" s="10" t="s">
        <v>3</v>
      </c>
      <c r="E85" s="11"/>
      <c r="F85" s="41"/>
      <c r="G85" s="41"/>
      <c r="H85" s="41"/>
      <c r="I85" s="65"/>
      <c r="J85" s="41"/>
      <c r="K85" s="65"/>
      <c r="L85" s="65"/>
      <c r="M85" s="65"/>
      <c r="N85" s="65"/>
      <c r="O85" s="54"/>
    </row>
    <row r="86" s="64" customFormat="true" ht="12.75" hidden="false" customHeight="false" outlineLevel="0" collapsed="false">
      <c r="A86" s="50"/>
      <c r="B86" s="51"/>
      <c r="C86" s="66"/>
      <c r="D86" s="50"/>
      <c r="E86" s="50"/>
      <c r="F86" s="41"/>
      <c r="G86" s="41"/>
      <c r="H86" s="41"/>
      <c r="I86" s="65"/>
      <c r="J86" s="41"/>
      <c r="K86" s="65"/>
      <c r="L86" s="65"/>
      <c r="M86" s="65"/>
      <c r="N86" s="65"/>
      <c r="O86" s="54"/>
    </row>
    <row r="87" customFormat="false" ht="12.75" hidden="false" customHeight="false" outlineLevel="0" collapsed="false">
      <c r="C87" s="16" t="s">
        <v>153</v>
      </c>
      <c r="F87" s="17" t="s">
        <v>5</v>
      </c>
      <c r="G87" s="17" t="s">
        <v>6</v>
      </c>
      <c r="H87" s="17" t="s">
        <v>7</v>
      </c>
      <c r="I87" s="17" t="s">
        <v>8</v>
      </c>
      <c r="J87" s="17" t="s">
        <v>9</v>
      </c>
      <c r="K87" s="17" t="s">
        <v>10</v>
      </c>
      <c r="L87" s="18" t="s">
        <v>11</v>
      </c>
      <c r="M87" s="18" t="s">
        <v>12</v>
      </c>
      <c r="N87" s="18" t="s">
        <v>13</v>
      </c>
      <c r="O87" s="19"/>
    </row>
    <row r="88" customFormat="false" ht="12.75" hidden="false" customHeight="false" outlineLevel="0" collapsed="false">
      <c r="A88" s="20" t="s">
        <v>14</v>
      </c>
      <c r="B88" s="21" t="s">
        <v>15</v>
      </c>
      <c r="C88" s="22" t="s">
        <v>16</v>
      </c>
      <c r="D88" s="20" t="s">
        <v>17</v>
      </c>
      <c r="E88" s="23" t="s">
        <v>18</v>
      </c>
      <c r="F88" s="24" t="n">
        <v>1</v>
      </c>
      <c r="G88" s="24" t="n">
        <v>2</v>
      </c>
      <c r="H88" s="24" t="n">
        <v>3</v>
      </c>
      <c r="I88" s="24" t="n">
        <v>4</v>
      </c>
      <c r="J88" s="24" t="n">
        <v>5</v>
      </c>
      <c r="K88" s="24" t="n">
        <v>6</v>
      </c>
      <c r="L88" s="24" t="n">
        <v>7</v>
      </c>
      <c r="M88" s="24" t="n">
        <v>8</v>
      </c>
      <c r="N88" s="24" t="n">
        <v>9</v>
      </c>
      <c r="O88" s="25" t="s">
        <v>19</v>
      </c>
    </row>
    <row r="89" customFormat="false" ht="12.75" hidden="false" customHeight="false" outlineLevel="0" collapsed="false">
      <c r="A89" s="27" t="n">
        <v>1</v>
      </c>
      <c r="B89" s="28" t="n">
        <v>122</v>
      </c>
      <c r="C89" s="55" t="s">
        <v>154</v>
      </c>
      <c r="D89" s="29" t="s">
        <v>21</v>
      </c>
      <c r="E89" s="29" t="s">
        <v>155</v>
      </c>
      <c r="F89" s="31" t="n">
        <v>0</v>
      </c>
      <c r="G89" s="31" t="n">
        <v>25</v>
      </c>
      <c r="H89" s="32" t="s">
        <v>23</v>
      </c>
      <c r="I89" s="31" t="n">
        <v>20</v>
      </c>
      <c r="J89" s="31" t="n">
        <v>25</v>
      </c>
      <c r="K89" s="31" t="n">
        <v>25</v>
      </c>
      <c r="L89" s="31" t="n">
        <v>25</v>
      </c>
      <c r="M89" s="31" t="n">
        <v>25</v>
      </c>
      <c r="N89" s="31" t="n">
        <v>25</v>
      </c>
      <c r="O89" s="33" t="n">
        <f aca="false">SUM(F89:N89)</f>
        <v>170</v>
      </c>
    </row>
    <row r="90" customFormat="false" ht="12.75" hidden="false" customHeight="false" outlineLevel="0" collapsed="false">
      <c r="A90" s="27" t="n">
        <f aca="false">A89+1</f>
        <v>2</v>
      </c>
      <c r="B90" s="28" t="n">
        <v>194</v>
      </c>
      <c r="C90" s="57" t="s">
        <v>156</v>
      </c>
      <c r="D90" s="37" t="s">
        <v>58</v>
      </c>
      <c r="E90" s="37" t="s">
        <v>157</v>
      </c>
      <c r="F90" s="56" t="n">
        <v>25</v>
      </c>
      <c r="G90" s="31" t="n">
        <v>20</v>
      </c>
      <c r="H90" s="31" t="n">
        <v>20</v>
      </c>
      <c r="I90" s="31" t="n">
        <v>25</v>
      </c>
      <c r="J90" s="32" t="s">
        <v>23</v>
      </c>
      <c r="K90" s="31" t="n">
        <v>20</v>
      </c>
      <c r="L90" s="31" t="n">
        <v>20</v>
      </c>
      <c r="M90" s="31" t="n">
        <v>16</v>
      </c>
      <c r="N90" s="31" t="n">
        <v>16</v>
      </c>
      <c r="O90" s="33" t="n">
        <f aca="false">SUM(F90:N90)</f>
        <v>162</v>
      </c>
    </row>
    <row r="91" customFormat="false" ht="12.75" hidden="false" customHeight="false" outlineLevel="0" collapsed="false">
      <c r="A91" s="27" t="n">
        <f aca="false">A90+1</f>
        <v>3</v>
      </c>
      <c r="B91" s="67" t="n">
        <v>5</v>
      </c>
      <c r="C91" s="68" t="s">
        <v>158</v>
      </c>
      <c r="D91" s="30" t="s">
        <v>25</v>
      </c>
      <c r="E91" s="30"/>
      <c r="F91" s="31" t="n">
        <v>0</v>
      </c>
      <c r="G91" s="31" t="n">
        <v>0</v>
      </c>
      <c r="H91" s="32" t="s">
        <v>23</v>
      </c>
      <c r="I91" s="31" t="n">
        <v>16</v>
      </c>
      <c r="J91" s="31" t="n">
        <v>16</v>
      </c>
      <c r="K91" s="31" t="n">
        <v>8</v>
      </c>
      <c r="L91" s="31" t="n">
        <v>16</v>
      </c>
      <c r="M91" s="31" t="n">
        <v>9</v>
      </c>
      <c r="N91" s="31" t="n">
        <v>6</v>
      </c>
      <c r="O91" s="33" t="n">
        <f aca="false">SUM(F91:N91)</f>
        <v>71</v>
      </c>
    </row>
    <row r="92" customFormat="false" ht="12.75" hidden="false" customHeight="false" outlineLevel="0" collapsed="false">
      <c r="A92" s="27" t="n">
        <f aca="false">A91+1</f>
        <v>4</v>
      </c>
      <c r="B92" s="67" t="n">
        <v>69</v>
      </c>
      <c r="C92" s="68" t="s">
        <v>159</v>
      </c>
      <c r="D92" s="30" t="s">
        <v>34</v>
      </c>
      <c r="E92" s="30" t="s">
        <v>160</v>
      </c>
      <c r="F92" s="31" t="n">
        <v>0</v>
      </c>
      <c r="G92" s="31" t="n">
        <v>0</v>
      </c>
      <c r="H92" s="31" t="n">
        <v>16</v>
      </c>
      <c r="I92" s="32" t="s">
        <v>23</v>
      </c>
      <c r="J92" s="31" t="n">
        <v>8</v>
      </c>
      <c r="K92" s="31" t="n">
        <v>9</v>
      </c>
      <c r="L92" s="69" t="n">
        <v>11</v>
      </c>
      <c r="M92" s="31" t="n">
        <v>10</v>
      </c>
      <c r="N92" s="31" t="n">
        <v>8</v>
      </c>
      <c r="O92" s="33" t="n">
        <f aca="false">SUM(F92:N92)</f>
        <v>62</v>
      </c>
    </row>
    <row r="93" customFormat="false" ht="12.75" hidden="false" customHeight="false" outlineLevel="0" collapsed="false">
      <c r="A93" s="27" t="n">
        <f aca="false">A92+1</f>
        <v>5</v>
      </c>
      <c r="B93" s="67" t="n">
        <v>9</v>
      </c>
      <c r="C93" s="68" t="s">
        <v>161</v>
      </c>
      <c r="D93" s="30" t="s">
        <v>34</v>
      </c>
      <c r="E93" s="30" t="s">
        <v>80</v>
      </c>
      <c r="F93" s="31" t="n">
        <v>0</v>
      </c>
      <c r="G93" s="31" t="n">
        <v>0</v>
      </c>
      <c r="H93" s="31" t="n">
        <v>13</v>
      </c>
      <c r="I93" s="32" t="s">
        <v>23</v>
      </c>
      <c r="J93" s="31" t="n">
        <v>13</v>
      </c>
      <c r="K93" s="31" t="n">
        <v>5</v>
      </c>
      <c r="L93" s="31" t="n">
        <v>0</v>
      </c>
      <c r="M93" s="31" t="n">
        <v>13</v>
      </c>
      <c r="N93" s="31" t="n">
        <v>11</v>
      </c>
      <c r="O93" s="33" t="n">
        <f aca="false">SUM(F93:N93)</f>
        <v>55</v>
      </c>
    </row>
    <row r="94" customFormat="false" ht="12.75" hidden="false" customHeight="false" outlineLevel="0" collapsed="false">
      <c r="A94" s="27" t="n">
        <f aca="false">A93+1</f>
        <v>6</v>
      </c>
      <c r="B94" s="28" t="n">
        <v>109</v>
      </c>
      <c r="C94" s="55" t="s">
        <v>162</v>
      </c>
      <c r="D94" s="29" t="s">
        <v>108</v>
      </c>
      <c r="E94" s="29"/>
      <c r="F94" s="32" t="s">
        <v>23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13</v>
      </c>
      <c r="M94" s="31" t="n">
        <v>20</v>
      </c>
      <c r="N94" s="31" t="n">
        <v>20</v>
      </c>
      <c r="O94" s="33" t="n">
        <f aca="false">SUM(F94:N94)</f>
        <v>53</v>
      </c>
    </row>
    <row r="95" customFormat="false" ht="12.75" hidden="false" customHeight="false" outlineLevel="0" collapsed="false">
      <c r="A95" s="27" t="n">
        <f aca="false">A94+1</f>
        <v>7</v>
      </c>
      <c r="B95" s="28" t="n">
        <v>177</v>
      </c>
      <c r="C95" s="57" t="s">
        <v>163</v>
      </c>
      <c r="D95" s="37" t="s">
        <v>34</v>
      </c>
      <c r="E95" s="37"/>
      <c r="F95" s="31" t="n">
        <v>0</v>
      </c>
      <c r="G95" s="31" t="n">
        <v>16</v>
      </c>
      <c r="H95" s="31" t="n">
        <v>25</v>
      </c>
      <c r="I95" s="32" t="s">
        <v>23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10</v>
      </c>
      <c r="O95" s="33" t="n">
        <f aca="false">SUM(F95:N95)</f>
        <v>51</v>
      </c>
    </row>
    <row r="96" customFormat="false" ht="12.75" hidden="false" customHeight="false" outlineLevel="0" collapsed="false">
      <c r="A96" s="27" t="n">
        <f aca="false">A95+1</f>
        <v>8</v>
      </c>
      <c r="B96" s="67" t="n">
        <v>120</v>
      </c>
      <c r="C96" s="68" t="s">
        <v>164</v>
      </c>
      <c r="D96" s="30" t="s">
        <v>34</v>
      </c>
      <c r="E96" s="30" t="s">
        <v>165</v>
      </c>
      <c r="F96" s="31" t="n">
        <v>0</v>
      </c>
      <c r="G96" s="31" t="n">
        <v>0</v>
      </c>
      <c r="H96" s="31" t="n">
        <v>9</v>
      </c>
      <c r="I96" s="32" t="s">
        <v>23</v>
      </c>
      <c r="J96" s="31" t="n">
        <v>0</v>
      </c>
      <c r="K96" s="31" t="n">
        <v>10</v>
      </c>
      <c r="L96" s="31" t="n">
        <v>10</v>
      </c>
      <c r="M96" s="31" t="n">
        <v>11</v>
      </c>
      <c r="N96" s="31" t="n">
        <v>9</v>
      </c>
      <c r="O96" s="33" t="n">
        <f aca="false">SUM(F96:N96)</f>
        <v>49</v>
      </c>
    </row>
    <row r="97" customFormat="false" ht="12.75" hidden="false" customHeight="false" outlineLevel="0" collapsed="false">
      <c r="A97" s="27" t="n">
        <f aca="false">A96+1</f>
        <v>9</v>
      </c>
      <c r="B97" s="67" t="n">
        <v>709</v>
      </c>
      <c r="C97" s="68" t="s">
        <v>166</v>
      </c>
      <c r="D97" s="30" t="s">
        <v>58</v>
      </c>
      <c r="E97" s="30" t="s">
        <v>167</v>
      </c>
      <c r="F97" s="31" t="n">
        <v>0</v>
      </c>
      <c r="G97" s="31" t="n">
        <v>0</v>
      </c>
      <c r="H97" s="31" t="n">
        <v>11</v>
      </c>
      <c r="I97" s="31" t="n">
        <v>13</v>
      </c>
      <c r="J97" s="32" t="s">
        <v>23</v>
      </c>
      <c r="K97" s="31" t="n">
        <v>13</v>
      </c>
      <c r="L97" s="31" t="n">
        <v>0</v>
      </c>
      <c r="M97" s="31" t="n">
        <v>8</v>
      </c>
      <c r="N97" s="31" t="n">
        <v>0</v>
      </c>
      <c r="O97" s="33" t="n">
        <f aca="false">SUM(F97:N97)</f>
        <v>45</v>
      </c>
    </row>
    <row r="98" customFormat="false" ht="12.75" hidden="false" customHeight="false" outlineLevel="0" collapsed="false">
      <c r="A98" s="27" t="n">
        <f aca="false">A97+1</f>
        <v>10</v>
      </c>
      <c r="B98" s="28" t="n">
        <v>31</v>
      </c>
      <c r="C98" s="55" t="s">
        <v>75</v>
      </c>
      <c r="D98" s="29" t="s">
        <v>34</v>
      </c>
      <c r="E98" s="29" t="s">
        <v>76</v>
      </c>
      <c r="F98" s="31" t="n">
        <v>0</v>
      </c>
      <c r="G98" s="31" t="n">
        <v>0</v>
      </c>
      <c r="H98" s="31" t="n">
        <v>0</v>
      </c>
      <c r="I98" s="32" t="s">
        <v>23</v>
      </c>
      <c r="J98" s="31" t="n">
        <v>0</v>
      </c>
      <c r="K98" s="31" t="n">
        <v>16</v>
      </c>
      <c r="L98" s="31" t="n">
        <v>0</v>
      </c>
      <c r="M98" s="31" t="n">
        <v>0</v>
      </c>
      <c r="N98" s="31" t="n">
        <v>7</v>
      </c>
      <c r="O98" s="33" t="n">
        <f aca="false">SUM(F98:N98)</f>
        <v>23</v>
      </c>
    </row>
    <row r="99" customFormat="false" ht="12.6" hidden="false" customHeight="true" outlineLevel="0" collapsed="false">
      <c r="A99" s="27" t="n">
        <f aca="false">A98+1</f>
        <v>11</v>
      </c>
      <c r="B99" s="67" t="n">
        <v>457</v>
      </c>
      <c r="C99" s="68" t="s">
        <v>168</v>
      </c>
      <c r="D99" s="30" t="s">
        <v>34</v>
      </c>
      <c r="E99" s="30" t="s">
        <v>169</v>
      </c>
      <c r="F99" s="31" t="n">
        <v>0</v>
      </c>
      <c r="G99" s="31" t="n">
        <v>0</v>
      </c>
      <c r="H99" s="31" t="n">
        <v>0</v>
      </c>
      <c r="I99" s="32" t="s">
        <v>23</v>
      </c>
      <c r="J99" s="31" t="n">
        <v>20</v>
      </c>
      <c r="K99" s="31" t="n">
        <v>0</v>
      </c>
      <c r="L99" s="31" t="n">
        <v>0</v>
      </c>
      <c r="M99" s="31" t="n">
        <v>0</v>
      </c>
      <c r="N99" s="31" t="n">
        <v>0</v>
      </c>
      <c r="O99" s="33" t="n">
        <f aca="false">SUM(F99:N99)</f>
        <v>20</v>
      </c>
    </row>
    <row r="100" customFormat="false" ht="12.75" hidden="false" customHeight="false" outlineLevel="0" collapsed="false">
      <c r="A100" s="27" t="n">
        <f aca="false">A99+1</f>
        <v>12</v>
      </c>
      <c r="B100" s="28" t="n">
        <v>277</v>
      </c>
      <c r="C100" s="55" t="s">
        <v>170</v>
      </c>
      <c r="D100" s="29" t="s">
        <v>34</v>
      </c>
      <c r="E100" s="29" t="s">
        <v>171</v>
      </c>
      <c r="F100" s="31" t="n">
        <v>0</v>
      </c>
      <c r="G100" s="31" t="n">
        <v>0</v>
      </c>
      <c r="H100" s="31" t="n">
        <v>0</v>
      </c>
      <c r="I100" s="32" t="s">
        <v>23</v>
      </c>
      <c r="J100" s="31" t="n">
        <v>0</v>
      </c>
      <c r="K100" s="31" t="n">
        <v>0</v>
      </c>
      <c r="L100" s="31" t="n">
        <v>0</v>
      </c>
      <c r="M100" s="31" t="n">
        <v>7</v>
      </c>
      <c r="N100" s="31" t="n">
        <v>13</v>
      </c>
      <c r="O100" s="33" t="n">
        <f aca="false">SUM(F100:N100)</f>
        <v>20</v>
      </c>
    </row>
    <row r="101" customFormat="false" ht="12.75" hidden="false" customHeight="false" outlineLevel="0" collapsed="false">
      <c r="A101" s="27" t="n">
        <f aca="false">A100+1</f>
        <v>13</v>
      </c>
      <c r="B101" s="67" t="n">
        <v>53</v>
      </c>
      <c r="C101" s="68" t="s">
        <v>172</v>
      </c>
      <c r="D101" s="30" t="s">
        <v>41</v>
      </c>
      <c r="E101" s="30" t="s">
        <v>173</v>
      </c>
      <c r="F101" s="31" t="n">
        <v>0</v>
      </c>
      <c r="G101" s="31" t="n">
        <v>0</v>
      </c>
      <c r="H101" s="31" t="n">
        <v>8</v>
      </c>
      <c r="I101" s="32" t="s">
        <v>23</v>
      </c>
      <c r="J101" s="31" t="n">
        <v>11</v>
      </c>
      <c r="K101" s="31" t="n">
        <v>0</v>
      </c>
      <c r="L101" s="31" t="n">
        <v>0</v>
      </c>
      <c r="M101" s="31" t="n">
        <v>0</v>
      </c>
      <c r="N101" s="31" t="n">
        <v>0</v>
      </c>
      <c r="O101" s="33" t="n">
        <f aca="false">SUM(F101:N101)</f>
        <v>19</v>
      </c>
    </row>
    <row r="102" customFormat="false" ht="12.75" hidden="false" customHeight="false" outlineLevel="0" collapsed="false">
      <c r="A102" s="27" t="n">
        <f aca="false">A101+1</f>
        <v>14</v>
      </c>
      <c r="B102" s="67" t="n">
        <v>40</v>
      </c>
      <c r="C102" s="68" t="s">
        <v>174</v>
      </c>
      <c r="D102" s="30" t="s">
        <v>34</v>
      </c>
      <c r="E102" s="30"/>
      <c r="F102" s="31" t="n">
        <v>0</v>
      </c>
      <c r="G102" s="31" t="n">
        <v>0</v>
      </c>
      <c r="H102" s="31" t="n">
        <v>7</v>
      </c>
      <c r="I102" s="32" t="s">
        <v>23</v>
      </c>
      <c r="J102" s="31" t="n">
        <v>0</v>
      </c>
      <c r="K102" s="31" t="n">
        <v>11</v>
      </c>
      <c r="L102" s="31" t="n">
        <v>0</v>
      </c>
      <c r="M102" s="31" t="n">
        <v>0</v>
      </c>
      <c r="N102" s="31" t="n">
        <v>0</v>
      </c>
      <c r="O102" s="33" t="n">
        <f aca="false">SUM(F102:N102)</f>
        <v>18</v>
      </c>
    </row>
    <row r="103" customFormat="false" ht="12.75" hidden="false" customHeight="false" outlineLevel="0" collapsed="false">
      <c r="A103" s="27" t="n">
        <f aca="false">A102+1</f>
        <v>15</v>
      </c>
      <c r="B103" s="67" t="n">
        <v>48</v>
      </c>
      <c r="C103" s="68" t="s">
        <v>175</v>
      </c>
      <c r="D103" s="30" t="s">
        <v>34</v>
      </c>
      <c r="E103" s="30"/>
      <c r="F103" s="31" t="n">
        <v>0</v>
      </c>
      <c r="G103" s="31" t="n">
        <v>0</v>
      </c>
      <c r="H103" s="31" t="n">
        <v>10</v>
      </c>
      <c r="I103" s="32" t="s">
        <v>23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3" t="n">
        <f aca="false">SUM(F103:N103)</f>
        <v>10</v>
      </c>
    </row>
    <row r="104" customFormat="false" ht="12.75" hidden="false" customHeight="false" outlineLevel="0" collapsed="false">
      <c r="A104" s="27" t="n">
        <f aca="false">A103+1</f>
        <v>16</v>
      </c>
      <c r="B104" s="28" t="n">
        <v>528</v>
      </c>
      <c r="C104" s="57" t="s">
        <v>176</v>
      </c>
      <c r="D104" s="37" t="s">
        <v>143</v>
      </c>
      <c r="E104" s="37" t="s">
        <v>177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10</v>
      </c>
      <c r="K104" s="32" t="s">
        <v>23</v>
      </c>
      <c r="L104" s="31" t="n">
        <v>0</v>
      </c>
      <c r="M104" s="31" t="n">
        <v>0</v>
      </c>
      <c r="N104" s="31" t="n">
        <v>0</v>
      </c>
      <c r="O104" s="33" t="n">
        <f aca="false">SUM(F104:N104)</f>
        <v>10</v>
      </c>
    </row>
    <row r="105" customFormat="false" ht="12.75" hidden="false" customHeight="false" outlineLevel="0" collapsed="false">
      <c r="A105" s="27" t="n">
        <f aca="false">A104+1</f>
        <v>17</v>
      </c>
      <c r="B105" s="28" t="n">
        <v>600</v>
      </c>
      <c r="C105" s="55" t="s">
        <v>178</v>
      </c>
      <c r="D105" s="29" t="s">
        <v>34</v>
      </c>
      <c r="E105" s="29" t="s">
        <v>179</v>
      </c>
      <c r="F105" s="31" t="n">
        <v>0</v>
      </c>
      <c r="G105" s="31" t="n">
        <v>0</v>
      </c>
      <c r="H105" s="31" t="n">
        <v>0</v>
      </c>
      <c r="I105" s="32" t="s">
        <v>23</v>
      </c>
      <c r="J105" s="31" t="n">
        <v>9</v>
      </c>
      <c r="K105" s="31" t="n">
        <v>0</v>
      </c>
      <c r="L105" s="31" t="n">
        <v>0</v>
      </c>
      <c r="M105" s="31" t="n">
        <v>0</v>
      </c>
      <c r="N105" s="31" t="n">
        <v>0</v>
      </c>
      <c r="O105" s="33" t="n">
        <f aca="false">SUM(F105:N105)</f>
        <v>9</v>
      </c>
    </row>
    <row r="106" customFormat="false" ht="12.75" hidden="false" customHeight="false" outlineLevel="0" collapsed="false">
      <c r="A106" s="27" t="n">
        <f aca="false">A105+1</f>
        <v>18</v>
      </c>
      <c r="B106" s="28" t="n">
        <v>369</v>
      </c>
      <c r="C106" s="55" t="s">
        <v>180</v>
      </c>
      <c r="D106" s="29" t="s">
        <v>58</v>
      </c>
      <c r="E106" s="29" t="s">
        <v>1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2" t="s">
        <v>23</v>
      </c>
      <c r="K106" s="31" t="n">
        <v>7</v>
      </c>
      <c r="L106" s="31" t="n">
        <v>0</v>
      </c>
      <c r="M106" s="31" t="n">
        <v>0</v>
      </c>
      <c r="N106" s="31" t="n">
        <v>0</v>
      </c>
      <c r="O106" s="33" t="n">
        <f aca="false">SUM(F106:N106)</f>
        <v>7</v>
      </c>
    </row>
    <row r="107" customFormat="false" ht="12.75" hidden="false" customHeight="false" outlineLevel="0" collapsed="false">
      <c r="A107" s="27" t="n">
        <f aca="false">A106+1</f>
        <v>19</v>
      </c>
      <c r="B107" s="28" t="n">
        <v>8</v>
      </c>
      <c r="C107" s="57" t="s">
        <v>182</v>
      </c>
      <c r="D107" s="37" t="s">
        <v>183</v>
      </c>
      <c r="E107" s="37" t="s">
        <v>1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2" t="s">
        <v>23</v>
      </c>
      <c r="L107" s="31" t="n">
        <v>0</v>
      </c>
      <c r="M107" s="31" t="n">
        <v>0</v>
      </c>
      <c r="N107" s="31" t="n">
        <v>0</v>
      </c>
      <c r="O107" s="33" t="n">
        <f aca="false">SUM(F107:N107)</f>
        <v>0</v>
      </c>
    </row>
    <row r="108" customFormat="false" ht="12.75" hidden="false" customHeight="false" outlineLevel="0" collapsed="false">
      <c r="A108" s="27"/>
      <c r="B108" s="28"/>
      <c r="C108" s="55"/>
      <c r="D108" s="29"/>
      <c r="E108" s="29"/>
      <c r="F108" s="31"/>
      <c r="G108" s="31"/>
      <c r="H108" s="31"/>
      <c r="I108" s="31"/>
      <c r="J108" s="31"/>
      <c r="K108" s="32"/>
      <c r="L108" s="31"/>
      <c r="M108" s="31"/>
      <c r="N108" s="31"/>
      <c r="O108" s="33"/>
    </row>
    <row r="109" customFormat="false" ht="12.75" hidden="false" customHeight="false" outlineLevel="0" collapsed="false">
      <c r="A109" s="27"/>
      <c r="B109" s="28"/>
      <c r="C109" s="57"/>
      <c r="D109" s="37"/>
      <c r="E109" s="37"/>
      <c r="F109" s="31"/>
      <c r="G109" s="32"/>
      <c r="H109" s="31"/>
      <c r="I109" s="31"/>
      <c r="J109" s="31"/>
      <c r="K109" s="31"/>
      <c r="L109" s="31"/>
      <c r="M109" s="31"/>
      <c r="N109" s="31"/>
      <c r="O109" s="33"/>
    </row>
    <row r="110" customFormat="false" ht="12.75" hidden="false" customHeight="false" outlineLevel="0" collapsed="false">
      <c r="A110" s="27"/>
      <c r="B110" s="28"/>
      <c r="C110" s="57"/>
      <c r="D110" s="37"/>
      <c r="E110" s="37"/>
      <c r="F110" s="31"/>
      <c r="G110" s="31"/>
      <c r="H110" s="31"/>
      <c r="I110" s="31"/>
      <c r="J110" s="31"/>
      <c r="K110" s="32"/>
      <c r="L110" s="31"/>
      <c r="M110" s="31"/>
      <c r="N110" s="31"/>
      <c r="O110" s="33"/>
    </row>
    <row r="111" customFormat="false" ht="12.75" hidden="false" customHeight="false" outlineLevel="0" collapsed="false">
      <c r="A111" s="27"/>
      <c r="B111" s="28"/>
      <c r="C111" s="55"/>
      <c r="D111" s="29"/>
      <c r="E111" s="29"/>
      <c r="F111" s="31"/>
      <c r="G111" s="31"/>
      <c r="H111" s="31"/>
      <c r="I111" s="32"/>
      <c r="J111" s="31"/>
      <c r="K111" s="31"/>
      <c r="L111" s="31"/>
      <c r="M111" s="31"/>
      <c r="N111" s="31"/>
      <c r="O111" s="33"/>
    </row>
    <row r="112" customFormat="false" ht="12.75" hidden="false" customHeight="false" outlineLevel="0" collapsed="false">
      <c r="A112" s="27"/>
      <c r="B112" s="28"/>
      <c r="C112" s="55"/>
      <c r="D112" s="29"/>
      <c r="E112" s="29"/>
      <c r="F112" s="32"/>
      <c r="G112" s="31"/>
      <c r="H112" s="31"/>
      <c r="I112" s="31"/>
      <c r="J112" s="31"/>
      <c r="K112" s="31"/>
      <c r="L112" s="31"/>
      <c r="M112" s="31"/>
      <c r="N112" s="31"/>
      <c r="O112" s="33"/>
    </row>
    <row r="113" s="64" customFormat="true" ht="12.75" hidden="false" customHeight="false" outlineLevel="0" collapsed="false">
      <c r="A113" s="27"/>
      <c r="B113" s="28"/>
      <c r="C113" s="55"/>
      <c r="D113" s="29"/>
      <c r="E113" s="29"/>
      <c r="F113" s="31"/>
      <c r="G113" s="31"/>
      <c r="H113" s="31"/>
      <c r="I113" s="31"/>
      <c r="J113" s="31"/>
      <c r="K113" s="32"/>
      <c r="L113" s="31"/>
      <c r="M113" s="31"/>
      <c r="N113" s="31"/>
      <c r="O113" s="33"/>
    </row>
    <row r="114" customFormat="false" ht="12.75" hidden="false" customHeight="false" outlineLevel="0" collapsed="false">
      <c r="A114" s="27"/>
      <c r="B114" s="28"/>
      <c r="C114" s="55"/>
      <c r="D114" s="29"/>
      <c r="E114" s="29"/>
      <c r="F114" s="31"/>
      <c r="G114" s="31"/>
      <c r="H114" s="31"/>
      <c r="I114" s="32"/>
      <c r="J114" s="31"/>
      <c r="K114" s="31"/>
      <c r="L114" s="31"/>
      <c r="M114" s="31"/>
      <c r="N114" s="31"/>
      <c r="O114" s="33"/>
    </row>
    <row r="115" customFormat="false" ht="12.75" hidden="false" customHeight="false" outlineLevel="0" collapsed="false">
      <c r="A115" s="27"/>
      <c r="B115" s="28"/>
      <c r="C115" s="55"/>
      <c r="D115" s="29"/>
      <c r="E115" s="29"/>
      <c r="F115" s="32"/>
      <c r="G115" s="31"/>
      <c r="H115" s="31"/>
      <c r="I115" s="31"/>
      <c r="J115" s="31"/>
      <c r="K115" s="31"/>
      <c r="L115" s="31"/>
      <c r="M115" s="31"/>
      <c r="N115" s="31"/>
      <c r="O115" s="33"/>
    </row>
    <row r="116" customFormat="false" ht="12.75" hidden="false" customHeight="false" outlineLevel="0" collapsed="false">
      <c r="A116" s="27"/>
      <c r="B116" s="28"/>
      <c r="C116" s="55"/>
      <c r="D116" s="29"/>
      <c r="E116" s="29"/>
      <c r="F116" s="31"/>
      <c r="G116" s="31"/>
      <c r="H116" s="31"/>
      <c r="I116" s="31"/>
      <c r="J116" s="31"/>
      <c r="K116" s="32"/>
      <c r="L116" s="31"/>
      <c r="M116" s="31"/>
      <c r="N116" s="31"/>
      <c r="O116" s="33"/>
    </row>
    <row r="117" customFormat="false" ht="12.75" hidden="false" customHeight="false" outlineLevel="0" collapsed="false">
      <c r="A117" s="27"/>
      <c r="B117" s="28"/>
      <c r="C117" s="57"/>
      <c r="D117" s="37"/>
      <c r="E117" s="37"/>
      <c r="F117" s="31"/>
      <c r="G117" s="31"/>
      <c r="H117" s="31"/>
      <c r="I117" s="31"/>
      <c r="J117" s="31"/>
      <c r="K117" s="31"/>
      <c r="L117" s="32"/>
      <c r="M117" s="31"/>
      <c r="N117" s="31"/>
      <c r="O117" s="33"/>
    </row>
    <row r="118" s="64" customFormat="true" ht="12.75" hidden="false" customHeight="false" outlineLevel="0" collapsed="false">
      <c r="A118" s="27"/>
      <c r="B118" s="28"/>
      <c r="C118" s="57"/>
      <c r="D118" s="37"/>
      <c r="E118" s="37"/>
      <c r="F118" s="31"/>
      <c r="G118" s="31"/>
      <c r="H118" s="31"/>
      <c r="I118" s="31"/>
      <c r="J118" s="32"/>
      <c r="K118" s="31"/>
      <c r="L118" s="32"/>
      <c r="M118" s="31"/>
      <c r="N118" s="31"/>
      <c r="O118" s="33"/>
    </row>
    <row r="119" s="64" customFormat="true" ht="12.75" hidden="false" customHeight="false" outlineLevel="0" collapsed="false">
      <c r="A119" s="27"/>
      <c r="B119" s="28"/>
      <c r="C119" s="57"/>
      <c r="D119" s="37"/>
      <c r="E119" s="37"/>
      <c r="F119" s="31"/>
      <c r="G119" s="31"/>
      <c r="H119" s="31"/>
      <c r="I119" s="31"/>
      <c r="J119" s="31"/>
      <c r="K119" s="31"/>
      <c r="L119" s="32"/>
      <c r="M119" s="31"/>
      <c r="N119" s="31"/>
      <c r="O119" s="33"/>
    </row>
    <row r="120" s="64" customFormat="true" ht="12.75" hidden="false" customHeight="false" outlineLevel="0" collapsed="false">
      <c r="A120" s="27"/>
      <c r="B120" s="28"/>
      <c r="C120" s="57"/>
      <c r="D120" s="37"/>
      <c r="E120" s="37"/>
      <c r="F120" s="31"/>
      <c r="G120" s="31"/>
      <c r="H120" s="31"/>
      <c r="I120" s="31"/>
      <c r="J120" s="32"/>
      <c r="K120" s="31"/>
      <c r="L120" s="32"/>
      <c r="M120" s="31"/>
      <c r="N120" s="31"/>
      <c r="O120" s="33"/>
    </row>
    <row r="121" s="64" customFormat="true" ht="12.75" hidden="false" customHeight="false" outlineLevel="0" collapsed="false">
      <c r="A121" s="27"/>
      <c r="B121" s="28"/>
      <c r="C121" s="57"/>
      <c r="D121" s="37"/>
      <c r="E121" s="37"/>
      <c r="F121" s="31"/>
      <c r="G121" s="31"/>
      <c r="H121" s="31"/>
      <c r="I121" s="31"/>
      <c r="J121" s="31"/>
      <c r="K121" s="32"/>
      <c r="L121" s="31"/>
      <c r="M121" s="31"/>
      <c r="N121" s="31"/>
      <c r="O121" s="33"/>
    </row>
    <row r="122" s="64" customFormat="true" ht="12.75" hidden="false" customHeight="false" outlineLevel="0" collapsed="false">
      <c r="A122" s="27"/>
      <c r="B122" s="28"/>
      <c r="C122" s="55"/>
      <c r="D122" s="29"/>
      <c r="E122" s="29"/>
      <c r="F122" s="32"/>
      <c r="G122" s="31"/>
      <c r="H122" s="31"/>
      <c r="I122" s="31"/>
      <c r="J122" s="31"/>
      <c r="K122" s="31"/>
      <c r="L122" s="41"/>
      <c r="M122" s="31"/>
      <c r="N122" s="31"/>
      <c r="O122" s="33"/>
    </row>
    <row r="123" s="64" customFormat="true" ht="12.75" hidden="false" customHeight="false" outlineLevel="0" collapsed="false">
      <c r="A123" s="27"/>
      <c r="B123" s="28"/>
      <c r="C123" s="55"/>
      <c r="D123" s="29"/>
      <c r="E123" s="29"/>
      <c r="F123" s="32"/>
      <c r="G123" s="31"/>
      <c r="H123" s="31"/>
      <c r="I123" s="31"/>
      <c r="J123" s="31"/>
      <c r="K123" s="31"/>
      <c r="L123" s="31"/>
      <c r="M123" s="31"/>
      <c r="N123" s="31"/>
      <c r="O123" s="33"/>
    </row>
    <row r="124" s="64" customFormat="true" ht="12.75" hidden="false" customHeight="false" outlineLevel="0" collapsed="false">
      <c r="A124" s="27"/>
      <c r="B124" s="28"/>
      <c r="C124" s="55"/>
      <c r="D124" s="29"/>
      <c r="E124" s="29"/>
      <c r="F124" s="31"/>
      <c r="G124" s="31"/>
      <c r="H124" s="31"/>
      <c r="I124" s="32"/>
      <c r="J124" s="31"/>
      <c r="K124" s="31"/>
      <c r="L124" s="31"/>
      <c r="M124" s="31"/>
      <c r="N124" s="31"/>
      <c r="O124" s="33"/>
    </row>
    <row r="125" s="64" customFormat="true" ht="12.75" hidden="false" customHeight="false" outlineLevel="0" collapsed="false">
      <c r="A125" s="27"/>
      <c r="B125" s="28"/>
      <c r="C125" s="57"/>
      <c r="D125" s="37"/>
      <c r="E125" s="37"/>
      <c r="F125" s="31"/>
      <c r="G125" s="31"/>
      <c r="H125" s="31"/>
      <c r="I125" s="32"/>
      <c r="J125" s="31"/>
      <c r="K125" s="31"/>
      <c r="L125" s="31"/>
      <c r="M125" s="31"/>
      <c r="N125" s="31"/>
      <c r="O125" s="33"/>
    </row>
    <row r="126" s="64" customFormat="true" ht="12.75" hidden="false" customHeight="false" outlineLevel="0" collapsed="false">
      <c r="A126" s="27"/>
      <c r="B126" s="28"/>
      <c r="C126" s="57"/>
      <c r="D126" s="37"/>
      <c r="E126" s="37"/>
      <c r="F126" s="31"/>
      <c r="G126" s="31"/>
      <c r="H126" s="31"/>
      <c r="I126" s="32"/>
      <c r="J126" s="31"/>
      <c r="K126" s="31"/>
      <c r="L126" s="31"/>
      <c r="M126" s="31"/>
      <c r="N126" s="31"/>
      <c r="O126" s="33"/>
    </row>
    <row r="127" s="64" customFormat="true" ht="23.25" hidden="false" customHeight="false" outlineLevel="0" collapsed="false">
      <c r="A127" s="49" t="s">
        <v>105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s="64" customFormat="true" ht="12.75" hidden="false" customHeight="false" outlineLevel="0" collapsed="false">
      <c r="A128" s="70"/>
      <c r="B128" s="71"/>
      <c r="C128" s="9"/>
      <c r="D128" s="10" t="s">
        <v>1</v>
      </c>
      <c r="E128" s="11"/>
      <c r="F128" s="41"/>
      <c r="G128" s="41"/>
      <c r="H128" s="41"/>
      <c r="I128" s="72"/>
      <c r="J128" s="72"/>
      <c r="K128" s="72"/>
      <c r="L128" s="72"/>
      <c r="M128" s="72"/>
      <c r="N128" s="72"/>
      <c r="O128" s="54"/>
    </row>
    <row r="129" s="64" customFormat="true" ht="12.75" hidden="false" customHeight="false" outlineLevel="0" collapsed="false">
      <c r="A129" s="70"/>
      <c r="B129" s="71"/>
      <c r="C129" s="9"/>
      <c r="D129" s="10" t="s">
        <v>2</v>
      </c>
      <c r="E129" s="11"/>
      <c r="F129" s="41"/>
      <c r="G129" s="41"/>
      <c r="H129" s="41"/>
      <c r="I129" s="72"/>
      <c r="J129" s="72"/>
      <c r="K129" s="72"/>
      <c r="L129" s="72"/>
      <c r="M129" s="72"/>
      <c r="N129" s="72"/>
      <c r="O129" s="54"/>
    </row>
    <row r="130" s="64" customFormat="true" ht="12.75" hidden="false" customHeight="false" outlineLevel="0" collapsed="false">
      <c r="A130" s="70"/>
      <c r="B130" s="71"/>
      <c r="C130" s="9"/>
      <c r="D130" s="14"/>
      <c r="E130" s="11"/>
      <c r="F130" s="41"/>
      <c r="G130" s="41"/>
      <c r="H130" s="41"/>
      <c r="I130" s="72"/>
      <c r="J130" s="72"/>
      <c r="K130" s="72"/>
      <c r="L130" s="72"/>
      <c r="M130" s="72"/>
      <c r="N130" s="72"/>
      <c r="O130" s="54"/>
    </row>
    <row r="131" s="64" customFormat="true" ht="12.75" hidden="false" customHeight="false" outlineLevel="0" collapsed="false">
      <c r="A131" s="70"/>
      <c r="B131" s="71"/>
      <c r="C131" s="9"/>
      <c r="D131" s="10" t="s">
        <v>3</v>
      </c>
      <c r="E131" s="11"/>
      <c r="F131" s="41"/>
      <c r="G131" s="41"/>
      <c r="H131" s="41"/>
      <c r="I131" s="72"/>
      <c r="J131" s="72"/>
      <c r="K131" s="72"/>
      <c r="L131" s="72"/>
      <c r="M131" s="72"/>
      <c r="N131" s="72"/>
      <c r="O131" s="54"/>
    </row>
    <row r="132" s="64" customFormat="true" ht="12.75" hidden="false" customHeight="false" outlineLevel="0" collapsed="false">
      <c r="A132" s="70"/>
      <c r="B132" s="71"/>
      <c r="D132" s="73"/>
      <c r="E132" s="73"/>
      <c r="F132" s="41"/>
      <c r="G132" s="41"/>
      <c r="H132" s="41"/>
      <c r="I132" s="72"/>
      <c r="J132" s="72"/>
      <c r="K132" s="72"/>
      <c r="L132" s="72"/>
      <c r="M132" s="72"/>
      <c r="N132" s="72"/>
      <c r="O132" s="54"/>
    </row>
    <row r="133" customFormat="false" ht="12.75" hidden="false" customHeight="false" outlineLevel="0" collapsed="false">
      <c r="C133" s="16" t="s">
        <v>185</v>
      </c>
      <c r="F133" s="17" t="s">
        <v>5</v>
      </c>
      <c r="G133" s="17" t="s">
        <v>6</v>
      </c>
      <c r="H133" s="17" t="s">
        <v>7</v>
      </c>
      <c r="I133" s="17" t="s">
        <v>8</v>
      </c>
      <c r="J133" s="17" t="s">
        <v>9</v>
      </c>
      <c r="K133" s="17" t="s">
        <v>10</v>
      </c>
      <c r="L133" s="18" t="s">
        <v>11</v>
      </c>
      <c r="M133" s="18" t="s">
        <v>12</v>
      </c>
      <c r="N133" s="18" t="s">
        <v>13</v>
      </c>
      <c r="O133" s="19"/>
    </row>
    <row r="134" customFormat="false" ht="12.75" hidden="false" customHeight="false" outlineLevel="0" collapsed="false">
      <c r="A134" s="20" t="s">
        <v>14</v>
      </c>
      <c r="B134" s="21" t="s">
        <v>15</v>
      </c>
      <c r="C134" s="22" t="s">
        <v>16</v>
      </c>
      <c r="D134" s="20" t="s">
        <v>17</v>
      </c>
      <c r="E134" s="23" t="s">
        <v>18</v>
      </c>
      <c r="F134" s="24" t="n">
        <v>1</v>
      </c>
      <c r="G134" s="24" t="n">
        <v>2</v>
      </c>
      <c r="H134" s="24" t="n">
        <v>3</v>
      </c>
      <c r="I134" s="24" t="n">
        <v>4</v>
      </c>
      <c r="J134" s="24" t="n">
        <v>5</v>
      </c>
      <c r="K134" s="24" t="n">
        <v>6</v>
      </c>
      <c r="L134" s="24" t="n">
        <v>7</v>
      </c>
      <c r="M134" s="24" t="n">
        <v>8</v>
      </c>
      <c r="N134" s="24" t="n">
        <v>9</v>
      </c>
      <c r="O134" s="25" t="s">
        <v>19</v>
      </c>
      <c r="P134" s="26"/>
    </row>
    <row r="135" customFormat="false" ht="12.75" hidden="false" customHeight="false" outlineLevel="0" collapsed="false">
      <c r="A135" s="27" t="n">
        <v>1</v>
      </c>
      <c r="B135" s="28" t="n">
        <v>100</v>
      </c>
      <c r="C135" s="55" t="s">
        <v>186</v>
      </c>
      <c r="D135" s="29" t="s">
        <v>28</v>
      </c>
      <c r="E135" s="29" t="s">
        <v>187</v>
      </c>
      <c r="F135" s="31" t="n">
        <v>25</v>
      </c>
      <c r="G135" s="31" t="n">
        <v>16</v>
      </c>
      <c r="H135" s="31" t="n">
        <v>16</v>
      </c>
      <c r="I135" s="31" t="n">
        <v>20</v>
      </c>
      <c r="J135" s="31" t="n">
        <v>11</v>
      </c>
      <c r="K135" s="56" t="n">
        <v>25</v>
      </c>
      <c r="L135" s="32" t="s">
        <v>23</v>
      </c>
      <c r="M135" s="56" t="n">
        <v>0</v>
      </c>
      <c r="N135" s="56" t="n">
        <v>25</v>
      </c>
      <c r="O135" s="33" t="n">
        <f aca="false">SUM(F135:N135)</f>
        <v>138</v>
      </c>
      <c r="P135" s="74"/>
    </row>
    <row r="136" customFormat="false" ht="12.75" hidden="false" customHeight="false" outlineLevel="0" collapsed="false">
      <c r="A136" s="27" t="n">
        <f aca="false">A135+1</f>
        <v>2</v>
      </c>
      <c r="B136" s="35" t="n">
        <v>71</v>
      </c>
      <c r="C136" s="75" t="s">
        <v>188</v>
      </c>
      <c r="D136" s="76" t="s">
        <v>34</v>
      </c>
      <c r="E136" s="76" t="s">
        <v>189</v>
      </c>
      <c r="F136" s="31" t="n">
        <v>11</v>
      </c>
      <c r="G136" s="31" t="n">
        <v>25</v>
      </c>
      <c r="H136" s="31" t="n">
        <v>20</v>
      </c>
      <c r="I136" s="32" t="s">
        <v>23</v>
      </c>
      <c r="J136" s="31" t="n">
        <v>16</v>
      </c>
      <c r="K136" s="56" t="n">
        <v>13</v>
      </c>
      <c r="L136" s="56" t="n">
        <v>20</v>
      </c>
      <c r="M136" s="56" t="n">
        <v>20</v>
      </c>
      <c r="N136" s="56" t="n">
        <v>11</v>
      </c>
      <c r="O136" s="33" t="n">
        <f aca="false">SUM(F136:N136)</f>
        <v>136</v>
      </c>
      <c r="P136" s="74"/>
    </row>
    <row r="137" customFormat="false" ht="12.75" hidden="false" customHeight="false" outlineLevel="0" collapsed="false">
      <c r="A137" s="27" t="n">
        <f aca="false">A136+1</f>
        <v>3</v>
      </c>
      <c r="B137" s="28" t="n">
        <v>1</v>
      </c>
      <c r="C137" s="57" t="s">
        <v>190</v>
      </c>
      <c r="D137" s="37" t="s">
        <v>34</v>
      </c>
      <c r="E137" s="29" t="s">
        <v>189</v>
      </c>
      <c r="F137" s="31" t="n">
        <v>13</v>
      </c>
      <c r="G137" s="31" t="n">
        <v>20</v>
      </c>
      <c r="H137" s="31" t="n">
        <v>11</v>
      </c>
      <c r="I137" s="32" t="s">
        <v>23</v>
      </c>
      <c r="J137" s="31" t="n">
        <v>9</v>
      </c>
      <c r="K137" s="56" t="n">
        <v>20</v>
      </c>
      <c r="L137" s="56" t="n">
        <v>25</v>
      </c>
      <c r="M137" s="56" t="n">
        <v>16</v>
      </c>
      <c r="N137" s="56" t="n">
        <v>20</v>
      </c>
      <c r="O137" s="33" t="n">
        <f aca="false">SUM(F137:N137)</f>
        <v>134</v>
      </c>
      <c r="P137" s="77"/>
    </row>
    <row r="138" customFormat="false" ht="12.75" hidden="false" customHeight="false" outlineLevel="0" collapsed="false">
      <c r="A138" s="27" t="n">
        <f aca="false">A137+1</f>
        <v>4</v>
      </c>
      <c r="B138" s="67" t="n">
        <v>175</v>
      </c>
      <c r="C138" s="68" t="s">
        <v>191</v>
      </c>
      <c r="D138" s="30" t="s">
        <v>117</v>
      </c>
      <c r="E138" s="30"/>
      <c r="F138" s="31" t="n">
        <v>0</v>
      </c>
      <c r="G138" s="31" t="n">
        <v>0</v>
      </c>
      <c r="H138" s="31" t="n">
        <v>0</v>
      </c>
      <c r="I138" s="56" t="n">
        <v>11</v>
      </c>
      <c r="J138" s="56" t="n">
        <v>20</v>
      </c>
      <c r="K138" s="56" t="n">
        <v>16</v>
      </c>
      <c r="L138" s="56" t="n">
        <v>16</v>
      </c>
      <c r="M138" s="56" t="n">
        <v>25</v>
      </c>
      <c r="N138" s="32" t="s">
        <v>23</v>
      </c>
      <c r="O138" s="33" t="n">
        <f aca="false">SUM(F138:N138)</f>
        <v>88</v>
      </c>
      <c r="P138" s="77"/>
    </row>
    <row r="139" customFormat="false" ht="12.75" hidden="false" customHeight="false" outlineLevel="0" collapsed="false">
      <c r="A139" s="27" t="n">
        <f aca="false">A138+1</f>
        <v>5</v>
      </c>
      <c r="B139" s="35" t="n">
        <v>43</v>
      </c>
      <c r="C139" s="75" t="s">
        <v>192</v>
      </c>
      <c r="D139" s="76" t="s">
        <v>21</v>
      </c>
      <c r="E139" s="76" t="s">
        <v>193</v>
      </c>
      <c r="F139" s="31" t="n">
        <v>0</v>
      </c>
      <c r="G139" s="31" t="n">
        <v>9</v>
      </c>
      <c r="H139" s="32" t="s">
        <v>23</v>
      </c>
      <c r="I139" s="56" t="n">
        <v>9</v>
      </c>
      <c r="J139" s="56" t="n">
        <v>10</v>
      </c>
      <c r="K139" s="56" t="n">
        <v>10</v>
      </c>
      <c r="L139" s="56" t="n">
        <v>13</v>
      </c>
      <c r="M139" s="56" t="n">
        <v>0</v>
      </c>
      <c r="N139" s="56" t="n">
        <v>7</v>
      </c>
      <c r="O139" s="33" t="n">
        <f aca="false">SUM(F139:N139)</f>
        <v>58</v>
      </c>
      <c r="P139" s="77"/>
    </row>
    <row r="140" customFormat="false" ht="12.75" hidden="false" customHeight="false" outlineLevel="0" collapsed="false">
      <c r="A140" s="27" t="n">
        <f aca="false">A139+1</f>
        <v>6</v>
      </c>
      <c r="B140" s="67" t="n">
        <v>83</v>
      </c>
      <c r="C140" s="68" t="s">
        <v>194</v>
      </c>
      <c r="D140" s="30" t="s">
        <v>58</v>
      </c>
      <c r="E140" s="30" t="s">
        <v>195</v>
      </c>
      <c r="F140" s="31" t="n">
        <v>0</v>
      </c>
      <c r="G140" s="31" t="n">
        <v>0</v>
      </c>
      <c r="H140" s="31" t="n">
        <v>0</v>
      </c>
      <c r="I140" s="31" t="n">
        <v>16</v>
      </c>
      <c r="J140" s="32" t="s">
        <v>23</v>
      </c>
      <c r="K140" s="56" t="n">
        <v>11</v>
      </c>
      <c r="L140" s="56" t="n">
        <v>0</v>
      </c>
      <c r="M140" s="56" t="n">
        <v>13</v>
      </c>
      <c r="N140" s="56" t="n">
        <v>13</v>
      </c>
      <c r="O140" s="33" t="n">
        <f aca="false">SUM(F140:N140)</f>
        <v>53</v>
      </c>
      <c r="P140" s="77"/>
    </row>
    <row r="141" customFormat="false" ht="12.75" hidden="false" customHeight="false" outlineLevel="0" collapsed="false">
      <c r="A141" s="27" t="n">
        <f aca="false">A140+1</f>
        <v>7</v>
      </c>
      <c r="B141" s="28" t="n">
        <v>46</v>
      </c>
      <c r="C141" s="55" t="s">
        <v>196</v>
      </c>
      <c r="D141" s="29" t="s">
        <v>143</v>
      </c>
      <c r="E141" s="29" t="s">
        <v>197</v>
      </c>
      <c r="F141" s="31" t="n">
        <v>0</v>
      </c>
      <c r="G141" s="31" t="n">
        <v>0</v>
      </c>
      <c r="H141" s="31" t="n">
        <v>0</v>
      </c>
      <c r="I141" s="31" t="n">
        <v>25</v>
      </c>
      <c r="J141" s="56" t="n">
        <v>25</v>
      </c>
      <c r="K141" s="32" t="s">
        <v>23</v>
      </c>
      <c r="L141" s="56" t="n">
        <v>0</v>
      </c>
      <c r="M141" s="56" t="n">
        <v>0</v>
      </c>
      <c r="N141" s="56" t="n">
        <v>0</v>
      </c>
      <c r="O141" s="33" t="n">
        <f aca="false">SUM(F141:N141)</f>
        <v>50</v>
      </c>
      <c r="P141" s="77"/>
    </row>
    <row r="142" customFormat="false" ht="12.75" hidden="false" customHeight="false" outlineLevel="0" collapsed="false">
      <c r="A142" s="27" t="n">
        <f aca="false">A141+1</f>
        <v>8</v>
      </c>
      <c r="B142" s="28" t="n">
        <v>156</v>
      </c>
      <c r="C142" s="55" t="s">
        <v>198</v>
      </c>
      <c r="D142" s="29" t="s">
        <v>28</v>
      </c>
      <c r="E142" s="29" t="s">
        <v>78</v>
      </c>
      <c r="F142" s="31" t="n">
        <v>20</v>
      </c>
      <c r="G142" s="31" t="n">
        <v>11</v>
      </c>
      <c r="H142" s="31" t="n">
        <v>0</v>
      </c>
      <c r="I142" s="31" t="n">
        <v>8</v>
      </c>
      <c r="J142" s="56" t="n">
        <v>0</v>
      </c>
      <c r="K142" s="56" t="n">
        <v>0</v>
      </c>
      <c r="L142" s="56" t="n">
        <v>0</v>
      </c>
      <c r="M142" s="32" t="s">
        <v>23</v>
      </c>
      <c r="N142" s="56" t="n">
        <v>0</v>
      </c>
      <c r="O142" s="33" t="n">
        <f aca="false">SUM(F142:N142)</f>
        <v>39</v>
      </c>
      <c r="P142" s="77"/>
    </row>
    <row r="143" customFormat="false" ht="12.75" hidden="false" customHeight="false" outlineLevel="0" collapsed="false">
      <c r="A143" s="27" t="n">
        <f aca="false">A142+1</f>
        <v>9</v>
      </c>
      <c r="B143" s="28" t="n">
        <v>47</v>
      </c>
      <c r="C143" s="55" t="s">
        <v>199</v>
      </c>
      <c r="D143" s="29" t="s">
        <v>31</v>
      </c>
      <c r="E143" s="29" t="s">
        <v>200</v>
      </c>
      <c r="F143" s="31" t="n">
        <v>16</v>
      </c>
      <c r="G143" s="31" t="n">
        <v>0</v>
      </c>
      <c r="H143" s="31" t="n">
        <v>9</v>
      </c>
      <c r="I143" s="56" t="n">
        <v>13</v>
      </c>
      <c r="J143" s="56" t="n">
        <v>0</v>
      </c>
      <c r="K143" s="56" t="n">
        <v>0</v>
      </c>
      <c r="L143" s="56" t="n">
        <v>0</v>
      </c>
      <c r="M143" s="56" t="n">
        <v>0</v>
      </c>
      <c r="N143" s="32" t="s">
        <v>23</v>
      </c>
      <c r="O143" s="33" t="n">
        <f aca="false">SUM(F143:N143)</f>
        <v>38</v>
      </c>
      <c r="P143" s="77"/>
    </row>
    <row r="144" customFormat="false" ht="12.75" hidden="false" customHeight="false" outlineLevel="0" collapsed="false">
      <c r="A144" s="27" t="n">
        <f aca="false">A143+1</f>
        <v>10</v>
      </c>
      <c r="B144" s="35" t="n">
        <v>42</v>
      </c>
      <c r="C144" s="75" t="s">
        <v>201</v>
      </c>
      <c r="D144" s="76" t="s">
        <v>117</v>
      </c>
      <c r="E144" s="76"/>
      <c r="F144" s="56" t="n">
        <v>0</v>
      </c>
      <c r="G144" s="31" t="n">
        <v>13</v>
      </c>
      <c r="H144" s="31" t="n">
        <v>13</v>
      </c>
      <c r="I144" s="56" t="n">
        <v>7</v>
      </c>
      <c r="J144" s="56" t="n">
        <v>0</v>
      </c>
      <c r="K144" s="56" t="n">
        <v>0</v>
      </c>
      <c r="L144" s="32" t="s">
        <v>23</v>
      </c>
      <c r="M144" s="56" t="n">
        <v>0</v>
      </c>
      <c r="N144" s="56" t="n">
        <v>0</v>
      </c>
      <c r="O144" s="33" t="n">
        <f aca="false">SUM(F144:N144)</f>
        <v>33</v>
      </c>
      <c r="P144" s="77"/>
    </row>
    <row r="145" customFormat="false" ht="12.75" hidden="false" customHeight="false" outlineLevel="0" collapsed="false">
      <c r="A145" s="27" t="n">
        <f aca="false">A144+1</f>
        <v>11</v>
      </c>
      <c r="B145" s="67" t="n">
        <v>91</v>
      </c>
      <c r="C145" s="68" t="s">
        <v>202</v>
      </c>
      <c r="D145" s="30" t="s">
        <v>148</v>
      </c>
      <c r="E145" s="76"/>
      <c r="F145" s="31" t="n">
        <v>0</v>
      </c>
      <c r="G145" s="32" t="s">
        <v>23</v>
      </c>
      <c r="H145" s="31" t="n">
        <v>25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33" t="n">
        <f aca="false">SUM(F145:N145)</f>
        <v>25</v>
      </c>
      <c r="P145" s="77"/>
    </row>
    <row r="146" customFormat="false" ht="12.75" hidden="false" customHeight="false" outlineLevel="0" collapsed="false">
      <c r="A146" s="27" t="n">
        <f aca="false">A145+1</f>
        <v>12</v>
      </c>
      <c r="B146" s="28" t="n">
        <v>39</v>
      </c>
      <c r="C146" s="55" t="s">
        <v>203</v>
      </c>
      <c r="D146" s="29" t="s">
        <v>31</v>
      </c>
      <c r="E146" s="29" t="s">
        <v>200</v>
      </c>
      <c r="F146" s="56" t="n">
        <v>10</v>
      </c>
      <c r="G146" s="31" t="n">
        <v>0</v>
      </c>
      <c r="H146" s="31" t="n">
        <v>1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32" t="s">
        <v>23</v>
      </c>
      <c r="O146" s="33" t="n">
        <f aca="false">SUM(F146:N146)</f>
        <v>20</v>
      </c>
      <c r="P146" s="77"/>
    </row>
    <row r="147" customFormat="false" ht="12.75" hidden="false" customHeight="false" outlineLevel="0" collapsed="false">
      <c r="A147" s="27" t="n">
        <f aca="false">A146+1</f>
        <v>13</v>
      </c>
      <c r="B147" s="67" t="n">
        <v>888</v>
      </c>
      <c r="C147" s="68" t="s">
        <v>204</v>
      </c>
      <c r="D147" s="30" t="s">
        <v>25</v>
      </c>
      <c r="E147" s="30"/>
      <c r="F147" s="31" t="n">
        <v>0</v>
      </c>
      <c r="G147" s="31" t="n">
        <v>0</v>
      </c>
      <c r="H147" s="32" t="s">
        <v>23</v>
      </c>
      <c r="I147" s="31" t="n">
        <v>0</v>
      </c>
      <c r="J147" s="31" t="n">
        <v>0</v>
      </c>
      <c r="K147" s="31" t="n">
        <v>0</v>
      </c>
      <c r="L147" s="31" t="n">
        <v>0</v>
      </c>
      <c r="M147" s="56" t="n">
        <v>10</v>
      </c>
      <c r="N147" s="56" t="n">
        <v>10</v>
      </c>
      <c r="O147" s="33" t="n">
        <f aca="false">SUM(F147:N147)</f>
        <v>20</v>
      </c>
      <c r="P147" s="77"/>
    </row>
    <row r="148" customFormat="false" ht="12.75" hidden="false" customHeight="false" outlineLevel="0" collapsed="false">
      <c r="A148" s="27" t="n">
        <f aca="false">A147+1</f>
        <v>14</v>
      </c>
      <c r="B148" s="67" t="n">
        <v>4</v>
      </c>
      <c r="C148" s="68" t="s">
        <v>205</v>
      </c>
      <c r="D148" s="30" t="s">
        <v>108</v>
      </c>
      <c r="E148" s="30" t="s">
        <v>206</v>
      </c>
      <c r="F148" s="32" t="s">
        <v>23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56" t="n">
        <v>11</v>
      </c>
      <c r="N148" s="56" t="n">
        <v>8</v>
      </c>
      <c r="O148" s="33" t="n">
        <f aca="false">SUM(F148:N148)</f>
        <v>19</v>
      </c>
      <c r="P148" s="77"/>
    </row>
    <row r="149" customFormat="false" ht="12.75" hidden="false" customHeight="false" outlineLevel="0" collapsed="false">
      <c r="A149" s="27" t="n">
        <f aca="false">A148+1</f>
        <v>15</v>
      </c>
      <c r="B149" s="67" t="n">
        <v>45</v>
      </c>
      <c r="C149" s="68" t="s">
        <v>207</v>
      </c>
      <c r="D149" s="30" t="s">
        <v>31</v>
      </c>
      <c r="E149" s="30" t="s">
        <v>208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32" t="s">
        <v>23</v>
      </c>
      <c r="N149" s="56" t="n">
        <v>16</v>
      </c>
      <c r="O149" s="33" t="n">
        <f aca="false">SUM(F149:N149)</f>
        <v>16</v>
      </c>
      <c r="P149" s="77"/>
    </row>
    <row r="150" customFormat="false" ht="12.75" hidden="false" customHeight="false" outlineLevel="0" collapsed="false">
      <c r="A150" s="27" t="n">
        <f aca="false">A149+1</f>
        <v>16</v>
      </c>
      <c r="B150" s="67" t="n">
        <v>253</v>
      </c>
      <c r="C150" s="68" t="s">
        <v>209</v>
      </c>
      <c r="D150" s="30" t="s">
        <v>143</v>
      </c>
      <c r="E150" s="30" t="s">
        <v>210</v>
      </c>
      <c r="F150" s="31" t="n">
        <v>0</v>
      </c>
      <c r="G150" s="31" t="n">
        <v>0</v>
      </c>
      <c r="H150" s="31" t="n">
        <v>0</v>
      </c>
      <c r="I150" s="31" t="n">
        <v>0</v>
      </c>
      <c r="J150" s="56" t="n">
        <v>13</v>
      </c>
      <c r="K150" s="32" t="s">
        <v>23</v>
      </c>
      <c r="L150" s="56" t="n">
        <v>0</v>
      </c>
      <c r="M150" s="56" t="n">
        <v>0</v>
      </c>
      <c r="N150" s="56" t="n">
        <v>0</v>
      </c>
      <c r="O150" s="33" t="n">
        <f aca="false">SUM(F150:N150)</f>
        <v>13</v>
      </c>
      <c r="P150" s="77"/>
    </row>
    <row r="151" customFormat="false" ht="12.75" hidden="false" customHeight="false" outlineLevel="0" collapsed="false">
      <c r="A151" s="27" t="n">
        <f aca="false">A150+1</f>
        <v>17</v>
      </c>
      <c r="B151" s="35" t="n">
        <v>709</v>
      </c>
      <c r="C151" s="75" t="s">
        <v>166</v>
      </c>
      <c r="D151" s="76" t="s">
        <v>58</v>
      </c>
      <c r="E151" s="76" t="s">
        <v>167</v>
      </c>
      <c r="F151" s="31" t="n">
        <v>0</v>
      </c>
      <c r="G151" s="31" t="n">
        <v>10</v>
      </c>
      <c r="H151" s="31" t="n">
        <v>0</v>
      </c>
      <c r="I151" s="56" t="n">
        <v>0</v>
      </c>
      <c r="J151" s="32" t="s">
        <v>23</v>
      </c>
      <c r="K151" s="56" t="n">
        <v>0</v>
      </c>
      <c r="L151" s="56" t="n">
        <v>0</v>
      </c>
      <c r="M151" s="56" t="n">
        <v>0</v>
      </c>
      <c r="N151" s="56" t="n">
        <v>0</v>
      </c>
      <c r="O151" s="33" t="n">
        <f aca="false">SUM(F151:N151)</f>
        <v>10</v>
      </c>
      <c r="P151" s="77"/>
    </row>
    <row r="152" customFormat="false" ht="12.75" hidden="false" customHeight="false" outlineLevel="0" collapsed="false">
      <c r="A152" s="27" t="n">
        <f aca="false">A151+1</f>
        <v>18</v>
      </c>
      <c r="B152" s="67" t="n">
        <v>148</v>
      </c>
      <c r="C152" s="68" t="s">
        <v>211</v>
      </c>
      <c r="D152" s="30" t="s">
        <v>117</v>
      </c>
      <c r="E152" s="30" t="s">
        <v>212</v>
      </c>
      <c r="F152" s="31" t="n">
        <v>0</v>
      </c>
      <c r="G152" s="31" t="n">
        <v>0</v>
      </c>
      <c r="H152" s="31" t="n">
        <v>0</v>
      </c>
      <c r="I152" s="56" t="n">
        <v>10</v>
      </c>
      <c r="J152" s="56" t="n">
        <v>0</v>
      </c>
      <c r="K152" s="56" t="n">
        <v>0</v>
      </c>
      <c r="L152" s="32" t="s">
        <v>23</v>
      </c>
      <c r="M152" s="56" t="n">
        <v>0</v>
      </c>
      <c r="N152" s="56" t="n">
        <v>0</v>
      </c>
      <c r="O152" s="33" t="n">
        <f aca="false">SUM(F152:N152)</f>
        <v>10</v>
      </c>
      <c r="P152" s="77"/>
    </row>
    <row r="153" customFormat="false" ht="12.75" hidden="false" customHeight="false" outlineLevel="0" collapsed="false">
      <c r="A153" s="27" t="n">
        <f aca="false">A152+1</f>
        <v>19</v>
      </c>
      <c r="B153" s="67" t="n">
        <v>64</v>
      </c>
      <c r="C153" s="68" t="s">
        <v>213</v>
      </c>
      <c r="D153" s="30" t="s">
        <v>34</v>
      </c>
      <c r="E153" s="30" t="s">
        <v>214</v>
      </c>
      <c r="F153" s="31" t="n">
        <v>0</v>
      </c>
      <c r="G153" s="31" t="n">
        <v>0</v>
      </c>
      <c r="H153" s="31" t="n">
        <v>0</v>
      </c>
      <c r="I153" s="32" t="s">
        <v>23</v>
      </c>
      <c r="J153" s="31" t="n">
        <v>0</v>
      </c>
      <c r="K153" s="31" t="n">
        <v>9</v>
      </c>
      <c r="L153" s="56" t="n">
        <v>0</v>
      </c>
      <c r="M153" s="56" t="n">
        <v>0</v>
      </c>
      <c r="N153" s="56" t="n">
        <v>0</v>
      </c>
      <c r="O153" s="33" t="n">
        <f aca="false">SUM(F153:N153)</f>
        <v>9</v>
      </c>
      <c r="P153" s="77"/>
    </row>
    <row r="154" customFormat="false" ht="12.75" hidden="false" customHeight="false" outlineLevel="0" collapsed="false">
      <c r="A154" s="27" t="n">
        <f aca="false">A153+1</f>
        <v>20</v>
      </c>
      <c r="B154" s="28" t="n">
        <v>190</v>
      </c>
      <c r="C154" s="55" t="s">
        <v>180</v>
      </c>
      <c r="D154" s="29" t="s">
        <v>58</v>
      </c>
      <c r="E154" s="29" t="s">
        <v>215</v>
      </c>
      <c r="F154" s="56" t="n">
        <v>9</v>
      </c>
      <c r="G154" s="31" t="n">
        <v>0</v>
      </c>
      <c r="H154" s="31" t="n">
        <v>0</v>
      </c>
      <c r="I154" s="56" t="n">
        <v>0</v>
      </c>
      <c r="J154" s="32" t="s">
        <v>23</v>
      </c>
      <c r="K154" s="56" t="n">
        <v>0</v>
      </c>
      <c r="L154" s="56" t="n">
        <v>0</v>
      </c>
      <c r="M154" s="56" t="n">
        <v>0</v>
      </c>
      <c r="N154" s="56" t="n">
        <v>0</v>
      </c>
      <c r="O154" s="33" t="n">
        <f aca="false">SUM(F154:N154)</f>
        <v>9</v>
      </c>
      <c r="P154" s="77"/>
    </row>
    <row r="155" customFormat="false" ht="12.75" hidden="false" customHeight="false" outlineLevel="0" collapsed="false">
      <c r="A155" s="27" t="n">
        <f aca="false">A154+1</f>
        <v>21</v>
      </c>
      <c r="B155" s="67" t="n">
        <v>46</v>
      </c>
      <c r="C155" s="68" t="s">
        <v>216</v>
      </c>
      <c r="D155" s="30" t="s">
        <v>25</v>
      </c>
      <c r="E155" s="30"/>
      <c r="F155" s="56" t="n">
        <v>0</v>
      </c>
      <c r="G155" s="56" t="n">
        <v>0</v>
      </c>
      <c r="H155" s="32" t="s">
        <v>23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9</v>
      </c>
      <c r="O155" s="33" t="n">
        <f aca="false">SUM(F155:N155)</f>
        <v>9</v>
      </c>
      <c r="P155" s="77"/>
    </row>
    <row r="156" customFormat="false" ht="12.75" hidden="false" customHeight="false" outlineLevel="0" collapsed="false">
      <c r="A156" s="27" t="n">
        <f aca="false">A155+1</f>
        <v>22</v>
      </c>
      <c r="B156" s="67" t="n">
        <v>161</v>
      </c>
      <c r="C156" s="68" t="s">
        <v>217</v>
      </c>
      <c r="D156" s="30" t="s">
        <v>108</v>
      </c>
      <c r="E156" s="30" t="s">
        <v>218</v>
      </c>
      <c r="F156" s="32" t="s">
        <v>23</v>
      </c>
      <c r="G156" s="31" t="n">
        <v>0</v>
      </c>
      <c r="H156" s="56" t="n">
        <v>8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33" t="n">
        <f aca="false">SUM(F156:N156)</f>
        <v>8</v>
      </c>
      <c r="P156" s="77"/>
    </row>
    <row r="157" customFormat="false" ht="12.75" hidden="false" customHeight="false" outlineLevel="0" collapsed="false">
      <c r="A157" s="27" t="n">
        <f aca="false">A156+1</f>
        <v>23</v>
      </c>
      <c r="B157" s="67" t="n">
        <v>67</v>
      </c>
      <c r="C157" s="68" t="s">
        <v>219</v>
      </c>
      <c r="D157" s="30" t="s">
        <v>31</v>
      </c>
      <c r="E157" s="30"/>
      <c r="F157" s="32" t="s">
        <v>23</v>
      </c>
      <c r="G157" s="31" t="n">
        <v>0</v>
      </c>
      <c r="H157" s="31" t="n">
        <v>7</v>
      </c>
      <c r="I157" s="31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33" t="n">
        <f aca="false">SUM(F157:N157)</f>
        <v>7</v>
      </c>
      <c r="P157" s="77"/>
    </row>
    <row r="158" customFormat="false" ht="12.75" hidden="false" customHeight="false" outlineLevel="0" collapsed="false">
      <c r="A158" s="27"/>
      <c r="B158" s="67"/>
      <c r="C158" s="68"/>
      <c r="D158" s="30"/>
      <c r="E158" s="30"/>
      <c r="F158" s="31"/>
      <c r="G158" s="32"/>
      <c r="H158" s="31"/>
      <c r="I158" s="56"/>
      <c r="J158" s="56"/>
      <c r="K158" s="56"/>
      <c r="L158" s="56"/>
      <c r="M158" s="56"/>
      <c r="N158" s="56"/>
      <c r="O158" s="58"/>
      <c r="P158" s="77"/>
    </row>
    <row r="159" s="64" customFormat="true" ht="12.75" hidden="false" customHeight="false" outlineLevel="0" collapsed="false">
      <c r="A159" s="27"/>
      <c r="B159" s="67"/>
      <c r="C159" s="68"/>
      <c r="D159" s="30"/>
      <c r="E159" s="30"/>
      <c r="F159" s="31"/>
      <c r="G159" s="31"/>
      <c r="H159" s="31"/>
      <c r="I159" s="32"/>
      <c r="J159" s="56"/>
      <c r="K159" s="56"/>
      <c r="L159" s="56"/>
      <c r="M159" s="56"/>
      <c r="N159" s="56"/>
      <c r="O159" s="58"/>
      <c r="P159" s="78"/>
    </row>
    <row r="160" s="64" customFormat="true" ht="12.75" hidden="false" customHeight="false" outlineLevel="0" collapsed="false">
      <c r="A160" s="27"/>
      <c r="B160" s="67"/>
      <c r="C160" s="68"/>
      <c r="D160" s="30"/>
      <c r="E160" s="30"/>
      <c r="F160" s="31"/>
      <c r="G160" s="31"/>
      <c r="H160" s="31"/>
      <c r="I160" s="32"/>
      <c r="J160" s="56"/>
      <c r="K160" s="56"/>
      <c r="L160" s="56"/>
      <c r="M160" s="56"/>
      <c r="N160" s="56"/>
      <c r="O160" s="58"/>
      <c r="P160" s="78"/>
    </row>
    <row r="161" s="64" customFormat="true" ht="12.75" hidden="false" customHeight="false" outlineLevel="0" collapsed="false">
      <c r="A161" s="27"/>
      <c r="B161" s="67"/>
      <c r="C161" s="68"/>
      <c r="D161" s="30"/>
      <c r="E161" s="30"/>
      <c r="F161" s="31"/>
      <c r="G161" s="32"/>
      <c r="H161" s="31"/>
      <c r="I161" s="31"/>
      <c r="J161" s="56"/>
      <c r="K161" s="56"/>
      <c r="L161" s="56"/>
      <c r="M161" s="56"/>
      <c r="N161" s="56"/>
      <c r="O161" s="58"/>
      <c r="P161" s="78"/>
    </row>
    <row r="162" s="64" customFormat="true" ht="12.75" hidden="false" customHeight="false" outlineLevel="0" collapsed="false">
      <c r="A162" s="27"/>
      <c r="B162" s="35"/>
      <c r="C162" s="75"/>
      <c r="D162" s="76"/>
      <c r="E162" s="76"/>
      <c r="F162" s="31"/>
      <c r="G162" s="31"/>
      <c r="H162" s="31"/>
      <c r="I162" s="56"/>
      <c r="J162" s="56"/>
      <c r="K162" s="56"/>
      <c r="L162" s="56"/>
      <c r="M162" s="56"/>
      <c r="N162" s="56"/>
      <c r="O162" s="58"/>
      <c r="P162" s="78"/>
    </row>
    <row r="163" s="64" customFormat="true" ht="12.75" hidden="false" customHeight="false" outlineLevel="0" collapsed="false">
      <c r="A163" s="27"/>
      <c r="B163" s="28"/>
      <c r="C163" s="55"/>
      <c r="D163" s="29"/>
      <c r="E163" s="29"/>
      <c r="F163" s="31"/>
      <c r="G163" s="31"/>
      <c r="H163" s="31"/>
      <c r="I163" s="32"/>
      <c r="J163" s="56"/>
      <c r="K163" s="56"/>
      <c r="L163" s="56"/>
      <c r="M163" s="56"/>
      <c r="N163" s="56"/>
      <c r="O163" s="58"/>
      <c r="P163" s="78"/>
    </row>
    <row r="164" s="64" customFormat="true" ht="12.75" hidden="false" customHeight="false" outlineLevel="0" collapsed="false">
      <c r="A164" s="27"/>
      <c r="B164" s="35"/>
      <c r="C164" s="75"/>
      <c r="D164" s="76"/>
      <c r="E164" s="76"/>
      <c r="F164" s="32"/>
      <c r="G164" s="31"/>
      <c r="H164" s="31"/>
      <c r="I164" s="31"/>
      <c r="J164" s="56"/>
      <c r="K164" s="56"/>
      <c r="L164" s="56"/>
      <c r="M164" s="56"/>
      <c r="N164" s="56"/>
      <c r="O164" s="58"/>
      <c r="P164" s="78"/>
    </row>
    <row r="165" s="64" customFormat="true" ht="12.75" hidden="false" customHeight="false" outlineLevel="0" collapsed="false">
      <c r="A165" s="27"/>
      <c r="B165" s="28"/>
      <c r="C165" s="55"/>
      <c r="D165" s="29"/>
      <c r="E165" s="29"/>
      <c r="F165" s="31"/>
      <c r="G165" s="31"/>
      <c r="H165" s="31"/>
      <c r="I165" s="32"/>
      <c r="J165" s="56"/>
      <c r="K165" s="56"/>
      <c r="L165" s="56"/>
      <c r="M165" s="56"/>
      <c r="N165" s="56"/>
      <c r="O165" s="58"/>
      <c r="P165" s="78"/>
    </row>
    <row r="166" s="64" customFormat="true" ht="12.75" hidden="false" customHeight="false" outlineLevel="0" collapsed="false">
      <c r="A166" s="27"/>
      <c r="B166" s="35"/>
      <c r="C166" s="75"/>
      <c r="D166" s="76"/>
      <c r="E166" s="76"/>
      <c r="F166" s="31"/>
      <c r="G166" s="31"/>
      <c r="H166" s="56"/>
      <c r="I166" s="56"/>
      <c r="J166" s="56"/>
      <c r="K166" s="56"/>
      <c r="L166" s="56"/>
      <c r="M166" s="56"/>
      <c r="N166" s="56"/>
      <c r="O166" s="58"/>
      <c r="P166" s="78"/>
    </row>
    <row r="167" s="64" customFormat="true" ht="12.75" hidden="false" customHeight="false" outlineLevel="0" collapsed="false">
      <c r="A167" s="27"/>
      <c r="B167" s="28"/>
      <c r="C167" s="55"/>
      <c r="D167" s="29"/>
      <c r="E167" s="29"/>
      <c r="F167" s="32"/>
      <c r="G167" s="31"/>
      <c r="H167" s="31"/>
      <c r="I167" s="56"/>
      <c r="J167" s="56"/>
      <c r="K167" s="56"/>
      <c r="L167" s="56"/>
      <c r="M167" s="56"/>
      <c r="N167" s="56"/>
      <c r="O167" s="58"/>
      <c r="P167" s="78"/>
    </row>
    <row r="168" s="64" customFormat="true" ht="12.75" hidden="false" customHeight="false" outlineLevel="0" collapsed="false">
      <c r="A168" s="27"/>
      <c r="B168" s="28"/>
      <c r="C168" s="55"/>
      <c r="D168" s="29"/>
      <c r="E168" s="29"/>
      <c r="F168" s="32"/>
      <c r="G168" s="31"/>
      <c r="H168" s="31"/>
      <c r="I168" s="56"/>
      <c r="J168" s="56"/>
      <c r="K168" s="56"/>
      <c r="L168" s="56"/>
      <c r="M168" s="56"/>
      <c r="N168" s="56"/>
      <c r="O168" s="58"/>
      <c r="P168" s="78"/>
    </row>
    <row r="169" s="64" customFormat="true" ht="12.75" hidden="false" customHeight="false" outlineLevel="0" collapsed="false">
      <c r="A169" s="27"/>
      <c r="B169" s="28"/>
      <c r="C169" s="55"/>
      <c r="D169" s="29"/>
      <c r="E169" s="29"/>
      <c r="F169" s="31"/>
      <c r="G169" s="31"/>
      <c r="H169" s="31"/>
      <c r="I169" s="56"/>
      <c r="J169" s="56"/>
      <c r="K169" s="56"/>
      <c r="L169" s="56"/>
      <c r="M169" s="56"/>
      <c r="N169" s="56"/>
      <c r="O169" s="58"/>
      <c r="P169" s="78"/>
    </row>
    <row r="170" s="64" customFormat="true" ht="12.75" hidden="false" customHeight="false" outlineLevel="0" collapsed="false">
      <c r="A170" s="27"/>
      <c r="B170" s="28"/>
      <c r="C170" s="55"/>
      <c r="D170" s="29"/>
      <c r="E170" s="29"/>
      <c r="F170" s="31"/>
      <c r="G170" s="31"/>
      <c r="H170" s="31"/>
      <c r="I170" s="56"/>
      <c r="J170" s="56"/>
      <c r="K170" s="56"/>
      <c r="L170" s="56"/>
      <c r="M170" s="56"/>
      <c r="N170" s="56"/>
      <c r="O170" s="58"/>
      <c r="P170" s="78"/>
    </row>
    <row r="171" s="64" customFormat="true" ht="12.75" hidden="false" customHeight="false" outlineLevel="0" collapsed="false">
      <c r="A171" s="27"/>
      <c r="B171" s="35"/>
      <c r="C171" s="75"/>
      <c r="D171" s="76"/>
      <c r="E171" s="76"/>
      <c r="F171" s="31"/>
      <c r="G171" s="31"/>
      <c r="H171" s="31"/>
      <c r="I171" s="79"/>
      <c r="J171" s="56"/>
      <c r="K171" s="56"/>
      <c r="L171" s="56"/>
      <c r="M171" s="56"/>
      <c r="N171" s="56"/>
      <c r="O171" s="58"/>
      <c r="P171" s="78"/>
    </row>
    <row r="172" s="64" customFormat="true" ht="12.75" hidden="false" customHeight="false" outlineLevel="0" collapsed="false">
      <c r="A172" s="27"/>
      <c r="B172" s="35"/>
      <c r="C172" s="75"/>
      <c r="D172" s="76"/>
      <c r="E172" s="76"/>
      <c r="F172" s="31"/>
      <c r="G172" s="31"/>
      <c r="H172" s="31"/>
      <c r="I172" s="56"/>
      <c r="J172" s="56"/>
      <c r="K172" s="56"/>
      <c r="L172" s="56"/>
      <c r="M172" s="56"/>
      <c r="N172" s="56"/>
      <c r="O172" s="58"/>
      <c r="P172" s="78"/>
    </row>
    <row r="173" s="64" customFormat="true" ht="23.25" hidden="false" customHeight="false" outlineLevel="0" collapsed="false">
      <c r="A173" s="49" t="s">
        <v>105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s="64" customFormat="true" ht="12.75" hidden="false" customHeight="false" outlineLevel="0" collapsed="false">
      <c r="A174" s="80"/>
      <c r="B174" s="51"/>
      <c r="C174" s="9"/>
      <c r="D174" s="10" t="s">
        <v>1</v>
      </c>
      <c r="E174" s="11"/>
      <c r="F174" s="41"/>
      <c r="G174" s="41"/>
      <c r="H174" s="41"/>
      <c r="I174" s="65"/>
      <c r="J174" s="52"/>
      <c r="K174" s="65"/>
      <c r="L174" s="65"/>
      <c r="M174" s="65"/>
      <c r="N174" s="65"/>
      <c r="O174" s="54"/>
      <c r="P174" s="78"/>
    </row>
    <row r="175" s="64" customFormat="true" ht="12.75" hidden="false" customHeight="false" outlineLevel="0" collapsed="false">
      <c r="A175" s="80"/>
      <c r="B175" s="51"/>
      <c r="C175" s="9"/>
      <c r="D175" s="10" t="s">
        <v>2</v>
      </c>
      <c r="E175" s="11"/>
      <c r="F175" s="41"/>
      <c r="G175" s="41"/>
      <c r="H175" s="41"/>
      <c r="I175" s="65"/>
      <c r="J175" s="52"/>
      <c r="K175" s="65"/>
      <c r="L175" s="65"/>
      <c r="M175" s="65"/>
      <c r="N175" s="65"/>
      <c r="O175" s="54"/>
      <c r="P175" s="78"/>
    </row>
    <row r="176" s="64" customFormat="true" ht="12.75" hidden="false" customHeight="false" outlineLevel="0" collapsed="false">
      <c r="A176" s="80"/>
      <c r="B176" s="51"/>
      <c r="C176" s="9"/>
      <c r="D176" s="10" t="s">
        <v>3</v>
      </c>
      <c r="E176" s="11"/>
      <c r="F176" s="41"/>
      <c r="G176" s="41"/>
      <c r="H176" s="41"/>
      <c r="I176" s="65"/>
      <c r="J176" s="52"/>
      <c r="K176" s="65"/>
      <c r="L176" s="65"/>
      <c r="M176" s="65"/>
      <c r="N176" s="65"/>
      <c r="O176" s="54"/>
      <c r="P176" s="78"/>
    </row>
    <row r="177" s="64" customFormat="true" ht="12.75" hidden="false" customHeight="false" outlineLevel="0" collapsed="false">
      <c r="A177" s="80"/>
      <c r="B177" s="51"/>
      <c r="D177" s="73"/>
      <c r="E177" s="73"/>
      <c r="F177" s="41"/>
      <c r="G177" s="41"/>
      <c r="H177" s="41"/>
      <c r="I177" s="65"/>
      <c r="J177" s="52"/>
      <c r="K177" s="65"/>
      <c r="L177" s="65"/>
      <c r="M177" s="65"/>
      <c r="N177" s="65"/>
      <c r="O177" s="54"/>
      <c r="P177" s="78"/>
    </row>
    <row r="178" s="64" customFormat="true" ht="12.75" hidden="false" customHeight="false" outlineLevel="0" collapsed="false">
      <c r="A178" s="80"/>
      <c r="B178" s="51"/>
      <c r="C178" s="81" t="s">
        <v>220</v>
      </c>
      <c r="D178" s="82"/>
      <c r="E178" s="82"/>
      <c r="F178" s="17" t="s">
        <v>5</v>
      </c>
      <c r="G178" s="17" t="s">
        <v>6</v>
      </c>
      <c r="H178" s="17" t="s">
        <v>7</v>
      </c>
      <c r="I178" s="17" t="s">
        <v>8</v>
      </c>
      <c r="J178" s="17" t="s">
        <v>9</v>
      </c>
      <c r="K178" s="17" t="s">
        <v>10</v>
      </c>
      <c r="L178" s="18" t="s">
        <v>11</v>
      </c>
      <c r="M178" s="18" t="s">
        <v>12</v>
      </c>
      <c r="N178" s="18" t="s">
        <v>13</v>
      </c>
      <c r="O178" s="19"/>
      <c r="P178" s="78"/>
    </row>
    <row r="179" customFormat="false" ht="12.75" hidden="false" customHeight="false" outlineLevel="0" collapsed="false">
      <c r="A179" s="20" t="s">
        <v>14</v>
      </c>
      <c r="B179" s="21" t="s">
        <v>15</v>
      </c>
      <c r="C179" s="22" t="s">
        <v>16</v>
      </c>
      <c r="D179" s="20" t="s">
        <v>17</v>
      </c>
      <c r="E179" s="23" t="s">
        <v>18</v>
      </c>
      <c r="F179" s="24" t="n">
        <v>1</v>
      </c>
      <c r="G179" s="24" t="n">
        <v>2</v>
      </c>
      <c r="H179" s="24" t="n">
        <v>3</v>
      </c>
      <c r="I179" s="24" t="n">
        <v>4</v>
      </c>
      <c r="J179" s="24" t="n">
        <v>5</v>
      </c>
      <c r="K179" s="24" t="n">
        <v>6</v>
      </c>
      <c r="L179" s="24" t="n">
        <v>7</v>
      </c>
      <c r="M179" s="24" t="n">
        <v>8</v>
      </c>
      <c r="N179" s="24" t="n">
        <v>9</v>
      </c>
      <c r="O179" s="25" t="s">
        <v>19</v>
      </c>
      <c r="P179" s="26"/>
    </row>
    <row r="180" customFormat="false" ht="12.75" hidden="false" customHeight="false" outlineLevel="0" collapsed="false">
      <c r="A180" s="83" t="n">
        <v>1</v>
      </c>
      <c r="B180" s="67" t="n">
        <v>20</v>
      </c>
      <c r="C180" s="30" t="s">
        <v>221</v>
      </c>
      <c r="D180" s="30" t="s">
        <v>21</v>
      </c>
      <c r="E180" s="30" t="s">
        <v>222</v>
      </c>
      <c r="F180" s="31" t="n">
        <v>25</v>
      </c>
      <c r="G180" s="31" t="n">
        <v>25</v>
      </c>
      <c r="H180" s="32" t="s">
        <v>23</v>
      </c>
      <c r="I180" s="31" t="n">
        <v>25</v>
      </c>
      <c r="J180" s="31" t="n">
        <v>25</v>
      </c>
      <c r="K180" s="31" t="n">
        <v>25</v>
      </c>
      <c r="L180" s="31" t="n">
        <v>25</v>
      </c>
      <c r="M180" s="31" t="n">
        <v>0</v>
      </c>
      <c r="N180" s="31" t="n">
        <v>0</v>
      </c>
      <c r="O180" s="33" t="n">
        <f aca="false">SUM(F180:N180)</f>
        <v>150</v>
      </c>
      <c r="P180" s="26"/>
    </row>
    <row r="181" customFormat="false" ht="12.75" hidden="false" customHeight="false" outlineLevel="0" collapsed="false">
      <c r="A181" s="83" t="n">
        <f aca="false">A180+1</f>
        <v>2</v>
      </c>
      <c r="B181" s="67" t="n">
        <v>14</v>
      </c>
      <c r="C181" s="30" t="s">
        <v>223</v>
      </c>
      <c r="D181" s="30" t="s">
        <v>117</v>
      </c>
      <c r="E181" s="30" t="s">
        <v>224</v>
      </c>
      <c r="F181" s="31" t="n">
        <v>20</v>
      </c>
      <c r="G181" s="31" t="n">
        <v>16</v>
      </c>
      <c r="H181" s="31" t="n">
        <v>25</v>
      </c>
      <c r="I181" s="31" t="n">
        <v>7</v>
      </c>
      <c r="J181" s="31" t="n">
        <v>13</v>
      </c>
      <c r="K181" s="31" t="n">
        <v>20</v>
      </c>
      <c r="L181" s="31" t="n">
        <v>3</v>
      </c>
      <c r="M181" s="31" t="n">
        <v>16</v>
      </c>
      <c r="N181" s="32" t="s">
        <v>23</v>
      </c>
      <c r="O181" s="33" t="n">
        <f aca="false">SUM(F181:N181)</f>
        <v>120</v>
      </c>
      <c r="P181" s="26"/>
    </row>
    <row r="182" customFormat="false" ht="12.75" hidden="false" customHeight="false" outlineLevel="0" collapsed="false">
      <c r="A182" s="83" t="n">
        <f aca="false">A181+1</f>
        <v>3</v>
      </c>
      <c r="B182" s="67" t="n">
        <v>74</v>
      </c>
      <c r="C182" s="30" t="s">
        <v>225</v>
      </c>
      <c r="D182" s="30" t="s">
        <v>34</v>
      </c>
      <c r="E182" s="30" t="s">
        <v>226</v>
      </c>
      <c r="F182" s="31" t="n">
        <v>8</v>
      </c>
      <c r="G182" s="31" t="n">
        <v>20</v>
      </c>
      <c r="H182" s="31" t="n">
        <v>20</v>
      </c>
      <c r="I182" s="32" t="s">
        <v>23</v>
      </c>
      <c r="J182" s="31" t="n">
        <v>16</v>
      </c>
      <c r="K182" s="31" t="n">
        <v>4</v>
      </c>
      <c r="L182" s="31" t="n">
        <v>13</v>
      </c>
      <c r="M182" s="31" t="n">
        <v>25</v>
      </c>
      <c r="N182" s="31" t="n">
        <v>0</v>
      </c>
      <c r="O182" s="33" t="n">
        <f aca="false">SUM(F182:N182)</f>
        <v>106</v>
      </c>
      <c r="P182" s="26"/>
    </row>
    <row r="183" customFormat="false" ht="12.75" hidden="false" customHeight="false" outlineLevel="0" collapsed="false">
      <c r="A183" s="83" t="n">
        <f aca="false">A182+1</f>
        <v>4</v>
      </c>
      <c r="B183" s="67" t="n">
        <v>21</v>
      </c>
      <c r="C183" s="30" t="s">
        <v>227</v>
      </c>
      <c r="D183" s="30" t="s">
        <v>21</v>
      </c>
      <c r="E183" s="30" t="s">
        <v>222</v>
      </c>
      <c r="F183" s="31" t="n">
        <v>16</v>
      </c>
      <c r="G183" s="31" t="n">
        <v>13</v>
      </c>
      <c r="H183" s="32" t="s">
        <v>23</v>
      </c>
      <c r="I183" s="31" t="n">
        <v>0</v>
      </c>
      <c r="J183" s="31" t="n">
        <v>0</v>
      </c>
      <c r="K183" s="31" t="n">
        <v>16</v>
      </c>
      <c r="L183" s="31" t="n">
        <v>20</v>
      </c>
      <c r="M183" s="31" t="n">
        <v>13</v>
      </c>
      <c r="N183" s="31" t="n">
        <v>20</v>
      </c>
      <c r="O183" s="33" t="n">
        <f aca="false">SUM(F183:N183)</f>
        <v>98</v>
      </c>
      <c r="P183" s="26"/>
    </row>
    <row r="184" customFormat="false" ht="12.75" hidden="false" customHeight="false" outlineLevel="0" collapsed="false">
      <c r="A184" s="83" t="n">
        <f aca="false">A183+1</f>
        <v>5</v>
      </c>
      <c r="B184" s="67" t="n">
        <v>36</v>
      </c>
      <c r="C184" s="30" t="s">
        <v>228</v>
      </c>
      <c r="D184" s="30" t="s">
        <v>58</v>
      </c>
      <c r="E184" s="30" t="s">
        <v>181</v>
      </c>
      <c r="F184" s="56" t="n">
        <v>10</v>
      </c>
      <c r="G184" s="31" t="n">
        <v>11</v>
      </c>
      <c r="H184" s="31" t="n">
        <v>10</v>
      </c>
      <c r="I184" s="31" t="n">
        <v>16</v>
      </c>
      <c r="J184" s="32" t="s">
        <v>23</v>
      </c>
      <c r="K184" s="31" t="n">
        <v>11</v>
      </c>
      <c r="L184" s="31" t="n">
        <v>11</v>
      </c>
      <c r="M184" s="31" t="n">
        <v>7</v>
      </c>
      <c r="N184" s="31" t="n">
        <v>11</v>
      </c>
      <c r="O184" s="33" t="n">
        <f aca="false">SUM(F184:N184)</f>
        <v>87</v>
      </c>
      <c r="P184" s="26"/>
    </row>
    <row r="185" customFormat="false" ht="12.75" hidden="false" customHeight="false" outlineLevel="0" collapsed="false">
      <c r="A185" s="83" t="n">
        <f aca="false">A184+1</f>
        <v>6</v>
      </c>
      <c r="B185" s="67" t="n">
        <v>60</v>
      </c>
      <c r="C185" s="30" t="s">
        <v>229</v>
      </c>
      <c r="D185" s="30" t="s">
        <v>117</v>
      </c>
      <c r="E185" s="30" t="s">
        <v>230</v>
      </c>
      <c r="F185" s="31" t="n">
        <v>0</v>
      </c>
      <c r="G185" s="31" t="n">
        <v>0</v>
      </c>
      <c r="H185" s="31" t="n">
        <v>16</v>
      </c>
      <c r="I185" s="31" t="n">
        <v>20</v>
      </c>
      <c r="J185" s="31" t="n">
        <v>10</v>
      </c>
      <c r="K185" s="31" t="n">
        <v>10</v>
      </c>
      <c r="L185" s="31" t="n">
        <v>8</v>
      </c>
      <c r="M185" s="31" t="n">
        <v>8</v>
      </c>
      <c r="N185" s="32" t="s">
        <v>23</v>
      </c>
      <c r="O185" s="33" t="n">
        <f aca="false">SUM(F185:N185)</f>
        <v>72</v>
      </c>
      <c r="P185" s="26"/>
    </row>
    <row r="186" customFormat="false" ht="12.75" hidden="false" customHeight="false" outlineLevel="0" collapsed="false">
      <c r="A186" s="83" t="n">
        <f aca="false">A185+1</f>
        <v>7</v>
      </c>
      <c r="B186" s="67" t="n">
        <v>129</v>
      </c>
      <c r="C186" s="30" t="s">
        <v>231</v>
      </c>
      <c r="D186" s="30" t="s">
        <v>34</v>
      </c>
      <c r="E186" s="30" t="s">
        <v>232</v>
      </c>
      <c r="F186" s="31" t="n">
        <v>0</v>
      </c>
      <c r="G186" s="31" t="n">
        <v>0</v>
      </c>
      <c r="H186" s="31" t="n">
        <v>0</v>
      </c>
      <c r="I186" s="32" t="s">
        <v>23</v>
      </c>
      <c r="J186" s="31" t="n">
        <v>11</v>
      </c>
      <c r="K186" s="31" t="n">
        <v>0</v>
      </c>
      <c r="L186" s="31" t="n">
        <v>6</v>
      </c>
      <c r="M186" s="31" t="n">
        <v>20</v>
      </c>
      <c r="N186" s="31" t="n">
        <v>25</v>
      </c>
      <c r="O186" s="33" t="n">
        <f aca="false">SUM(F186:N186)</f>
        <v>62</v>
      </c>
      <c r="P186" s="26"/>
    </row>
    <row r="187" customFormat="false" ht="12.75" hidden="false" customHeight="false" outlineLevel="0" collapsed="false">
      <c r="A187" s="83" t="n">
        <f aca="false">A186+1</f>
        <v>8</v>
      </c>
      <c r="B187" s="67" t="n">
        <v>195</v>
      </c>
      <c r="C187" s="30" t="s">
        <v>233</v>
      </c>
      <c r="D187" s="30" t="s">
        <v>58</v>
      </c>
      <c r="E187" s="30" t="s">
        <v>234</v>
      </c>
      <c r="F187" s="31" t="n">
        <v>11</v>
      </c>
      <c r="G187" s="31" t="n">
        <v>9</v>
      </c>
      <c r="H187" s="31" t="n">
        <v>11</v>
      </c>
      <c r="I187" s="31" t="n">
        <v>6</v>
      </c>
      <c r="J187" s="32" t="s">
        <v>23</v>
      </c>
      <c r="K187" s="31" t="n">
        <v>9</v>
      </c>
      <c r="L187" s="31" t="n">
        <v>7</v>
      </c>
      <c r="M187" s="31" t="n">
        <v>9</v>
      </c>
      <c r="N187" s="31" t="n">
        <v>0</v>
      </c>
      <c r="O187" s="33" t="n">
        <f aca="false">SUM(F187:N187)</f>
        <v>62</v>
      </c>
      <c r="P187" s="26"/>
    </row>
    <row r="188" customFormat="false" ht="12.75" hidden="false" customHeight="false" outlineLevel="0" collapsed="false">
      <c r="A188" s="83" t="n">
        <f aca="false">A187+1</f>
        <v>9</v>
      </c>
      <c r="B188" s="67" t="n">
        <v>189</v>
      </c>
      <c r="C188" s="30" t="s">
        <v>235</v>
      </c>
      <c r="D188" s="30" t="s">
        <v>58</v>
      </c>
      <c r="E188" s="30" t="s">
        <v>236</v>
      </c>
      <c r="F188" s="31" t="n">
        <v>0</v>
      </c>
      <c r="G188" s="31" t="n">
        <v>0</v>
      </c>
      <c r="H188" s="31" t="n">
        <v>13</v>
      </c>
      <c r="I188" s="31" t="n">
        <v>10</v>
      </c>
      <c r="J188" s="32" t="s">
        <v>23</v>
      </c>
      <c r="K188" s="31" t="n">
        <v>5</v>
      </c>
      <c r="L188" s="31" t="n">
        <v>4</v>
      </c>
      <c r="M188" s="31" t="n">
        <v>4</v>
      </c>
      <c r="N188" s="31" t="n">
        <v>9</v>
      </c>
      <c r="O188" s="33" t="n">
        <f aca="false">SUM(F188:N188)</f>
        <v>45</v>
      </c>
      <c r="P188" s="26"/>
    </row>
    <row r="189" customFormat="false" ht="12.75" hidden="false" customHeight="false" outlineLevel="0" collapsed="false">
      <c r="A189" s="83" t="n">
        <f aca="false">A188+1</f>
        <v>10</v>
      </c>
      <c r="B189" s="67" t="n">
        <v>37</v>
      </c>
      <c r="C189" s="30" t="s">
        <v>237</v>
      </c>
      <c r="D189" s="30" t="s">
        <v>34</v>
      </c>
      <c r="E189" s="30" t="s">
        <v>238</v>
      </c>
      <c r="F189" s="31" t="n">
        <v>0</v>
      </c>
      <c r="G189" s="31" t="n">
        <v>0</v>
      </c>
      <c r="H189" s="31" t="n">
        <v>6</v>
      </c>
      <c r="I189" s="32" t="s">
        <v>23</v>
      </c>
      <c r="J189" s="31" t="n">
        <v>7</v>
      </c>
      <c r="K189" s="31" t="n">
        <v>0</v>
      </c>
      <c r="L189" s="31" t="n">
        <v>0</v>
      </c>
      <c r="M189" s="31" t="n">
        <v>10</v>
      </c>
      <c r="N189" s="31" t="n">
        <v>16</v>
      </c>
      <c r="O189" s="33" t="n">
        <f aca="false">SUM(F189:N189)</f>
        <v>39</v>
      </c>
      <c r="P189" s="26"/>
    </row>
    <row r="190" customFormat="false" ht="12.75" hidden="false" customHeight="false" outlineLevel="0" collapsed="false">
      <c r="A190" s="83" t="n">
        <f aca="false">A189+1</f>
        <v>11</v>
      </c>
      <c r="B190" s="67" t="n">
        <v>26</v>
      </c>
      <c r="C190" s="30" t="s">
        <v>239</v>
      </c>
      <c r="D190" s="30" t="s">
        <v>34</v>
      </c>
      <c r="E190" s="30" t="s">
        <v>240</v>
      </c>
      <c r="F190" s="31" t="n">
        <v>0</v>
      </c>
      <c r="G190" s="31" t="n">
        <v>8</v>
      </c>
      <c r="H190" s="31" t="n">
        <v>9</v>
      </c>
      <c r="I190" s="32" t="s">
        <v>23</v>
      </c>
      <c r="J190" s="31" t="n">
        <v>9</v>
      </c>
      <c r="K190" s="31" t="n">
        <v>0</v>
      </c>
      <c r="L190" s="31" t="n">
        <v>0</v>
      </c>
      <c r="M190" s="31" t="n">
        <v>11</v>
      </c>
      <c r="N190" s="31" t="n">
        <v>0</v>
      </c>
      <c r="O190" s="33" t="n">
        <f aca="false">SUM(F190:N190)</f>
        <v>37</v>
      </c>
      <c r="P190" s="26"/>
    </row>
    <row r="191" customFormat="false" ht="12.75" hidden="false" customHeight="false" outlineLevel="0" collapsed="false">
      <c r="A191" s="83" t="n">
        <f aca="false">A190+1</f>
        <v>12</v>
      </c>
      <c r="B191" s="67" t="n">
        <v>44</v>
      </c>
      <c r="C191" s="30" t="s">
        <v>241</v>
      </c>
      <c r="D191" s="30" t="s">
        <v>28</v>
      </c>
      <c r="E191" s="30" t="s">
        <v>242</v>
      </c>
      <c r="F191" s="31" t="n">
        <v>0</v>
      </c>
      <c r="G191" s="31" t="n">
        <v>6</v>
      </c>
      <c r="H191" s="31" t="n">
        <v>4</v>
      </c>
      <c r="I191" s="31" t="n">
        <v>13</v>
      </c>
      <c r="J191" s="31" t="n">
        <v>6</v>
      </c>
      <c r="K191" s="31" t="n">
        <v>7</v>
      </c>
      <c r="L191" s="31" t="n">
        <v>0</v>
      </c>
      <c r="M191" s="32" t="s">
        <v>23</v>
      </c>
      <c r="N191" s="31" t="n">
        <v>0</v>
      </c>
      <c r="O191" s="33" t="n">
        <f aca="false">SUM(F191:N191)</f>
        <v>36</v>
      </c>
      <c r="P191" s="26"/>
    </row>
    <row r="192" customFormat="false" ht="12.75" hidden="false" customHeight="false" outlineLevel="0" collapsed="false">
      <c r="A192" s="83" t="n">
        <f aca="false">A191+1</f>
        <v>13</v>
      </c>
      <c r="B192" s="67" t="n">
        <v>192</v>
      </c>
      <c r="C192" s="30" t="s">
        <v>243</v>
      </c>
      <c r="D192" s="30" t="s">
        <v>127</v>
      </c>
      <c r="E192" s="30" t="s">
        <v>244</v>
      </c>
      <c r="F192" s="31" t="n">
        <v>7</v>
      </c>
      <c r="G192" s="31" t="n">
        <v>0</v>
      </c>
      <c r="H192" s="31" t="n">
        <v>0</v>
      </c>
      <c r="I192" s="31" t="n">
        <v>0</v>
      </c>
      <c r="J192" s="31" t="n">
        <v>2</v>
      </c>
      <c r="K192" s="32" t="s">
        <v>23</v>
      </c>
      <c r="L192" s="31" t="n">
        <v>16</v>
      </c>
      <c r="M192" s="31" t="n">
        <v>0</v>
      </c>
      <c r="N192" s="31" t="n">
        <v>0</v>
      </c>
      <c r="O192" s="33" t="n">
        <f aca="false">SUM(F192:N192)</f>
        <v>25</v>
      </c>
      <c r="P192" s="26"/>
    </row>
    <row r="193" customFormat="false" ht="12.75" hidden="false" customHeight="false" outlineLevel="0" collapsed="false">
      <c r="A193" s="83" t="n">
        <f aca="false">A192+1</f>
        <v>14</v>
      </c>
      <c r="B193" s="67" t="n">
        <v>410</v>
      </c>
      <c r="C193" s="30" t="s">
        <v>245</v>
      </c>
      <c r="D193" s="30" t="s">
        <v>58</v>
      </c>
      <c r="E193" s="30" t="s">
        <v>246</v>
      </c>
      <c r="F193" s="31" t="n">
        <v>0</v>
      </c>
      <c r="G193" s="31" t="n">
        <v>0</v>
      </c>
      <c r="H193" s="31" t="n">
        <v>5</v>
      </c>
      <c r="I193" s="31" t="n">
        <v>8</v>
      </c>
      <c r="J193" s="32" t="s">
        <v>23</v>
      </c>
      <c r="K193" s="31" t="n">
        <v>3</v>
      </c>
      <c r="L193" s="31" t="n">
        <v>0</v>
      </c>
      <c r="M193" s="31" t="n">
        <v>0</v>
      </c>
      <c r="N193" s="31" t="n">
        <v>6</v>
      </c>
      <c r="O193" s="33" t="n">
        <f aca="false">SUM(F193:N193)</f>
        <v>22</v>
      </c>
      <c r="P193" s="26"/>
    </row>
    <row r="194" customFormat="false" ht="12.75" hidden="false" customHeight="false" outlineLevel="0" collapsed="false">
      <c r="A194" s="83" t="n">
        <f aca="false">A193+1</f>
        <v>15</v>
      </c>
      <c r="B194" s="67" t="n">
        <v>8</v>
      </c>
      <c r="C194" s="30" t="s">
        <v>247</v>
      </c>
      <c r="D194" s="30" t="s">
        <v>31</v>
      </c>
      <c r="E194" s="30" t="s">
        <v>248</v>
      </c>
      <c r="F194" s="31" t="n">
        <v>0</v>
      </c>
      <c r="G194" s="31" t="n">
        <v>0</v>
      </c>
      <c r="H194" s="31" t="n">
        <v>10</v>
      </c>
      <c r="I194" s="31" t="n">
        <v>11</v>
      </c>
      <c r="J194" s="31" t="n">
        <v>0</v>
      </c>
      <c r="K194" s="31" t="n">
        <v>0</v>
      </c>
      <c r="L194" s="31" t="n">
        <v>0</v>
      </c>
      <c r="M194" s="31" t="n">
        <v>0</v>
      </c>
      <c r="N194" s="32" t="s">
        <v>23</v>
      </c>
      <c r="O194" s="33" t="n">
        <f aca="false">SUM(F194:N194)</f>
        <v>21</v>
      </c>
      <c r="P194" s="26"/>
    </row>
    <row r="195" customFormat="false" ht="12.75" hidden="false" customHeight="false" outlineLevel="0" collapsed="false">
      <c r="A195" s="83" t="n">
        <f aca="false">A194+1</f>
        <v>16</v>
      </c>
      <c r="B195" s="35" t="n">
        <v>45</v>
      </c>
      <c r="C195" s="37" t="s">
        <v>60</v>
      </c>
      <c r="D195" s="37" t="s">
        <v>34</v>
      </c>
      <c r="E195" s="30" t="s">
        <v>61</v>
      </c>
      <c r="F195" s="31" t="n">
        <v>0</v>
      </c>
      <c r="G195" s="31" t="n">
        <v>0</v>
      </c>
      <c r="H195" s="31" t="n">
        <v>0</v>
      </c>
      <c r="I195" s="32" t="s">
        <v>23</v>
      </c>
      <c r="J195" s="31" t="n">
        <v>20</v>
      </c>
      <c r="K195" s="31" t="n">
        <v>0</v>
      </c>
      <c r="L195" s="31" t="n">
        <v>0</v>
      </c>
      <c r="M195" s="31" t="n">
        <v>0</v>
      </c>
      <c r="N195" s="31" t="n">
        <v>0</v>
      </c>
      <c r="O195" s="33" t="n">
        <f aca="false">SUM(F195:N195)</f>
        <v>20</v>
      </c>
      <c r="P195" s="26"/>
    </row>
    <row r="196" customFormat="false" ht="12.75" hidden="false" customHeight="false" outlineLevel="0" collapsed="false">
      <c r="A196" s="83" t="n">
        <f aca="false">A195+1</f>
        <v>17</v>
      </c>
      <c r="B196" s="67" t="n">
        <v>106</v>
      </c>
      <c r="C196" s="30" t="s">
        <v>145</v>
      </c>
      <c r="D196" s="30" t="s">
        <v>143</v>
      </c>
      <c r="E196" s="30"/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2" t="s">
        <v>23</v>
      </c>
      <c r="L196" s="31" t="n">
        <v>9</v>
      </c>
      <c r="M196" s="31" t="n">
        <v>6</v>
      </c>
      <c r="N196" s="31" t="n">
        <v>0</v>
      </c>
      <c r="O196" s="33" t="n">
        <f aca="false">SUM(F196:N196)</f>
        <v>15</v>
      </c>
      <c r="P196" s="26"/>
    </row>
    <row r="197" customFormat="false" ht="12.75" hidden="false" customHeight="false" outlineLevel="0" collapsed="false">
      <c r="A197" s="83" t="n">
        <f aca="false">A196+1</f>
        <v>18</v>
      </c>
      <c r="B197" s="67" t="n">
        <v>28</v>
      </c>
      <c r="C197" s="30" t="s">
        <v>249</v>
      </c>
      <c r="D197" s="30" t="s">
        <v>28</v>
      </c>
      <c r="E197" s="30" t="s">
        <v>250</v>
      </c>
      <c r="F197" s="31" t="n">
        <v>0</v>
      </c>
      <c r="G197" s="31" t="n">
        <v>7</v>
      </c>
      <c r="H197" s="31" t="n">
        <v>7</v>
      </c>
      <c r="I197" s="31" t="n">
        <v>0</v>
      </c>
      <c r="J197" s="31" t="n">
        <v>0</v>
      </c>
      <c r="K197" s="31" t="n">
        <v>0</v>
      </c>
      <c r="L197" s="31" t="n">
        <v>0</v>
      </c>
      <c r="M197" s="32" t="s">
        <v>23</v>
      </c>
      <c r="N197" s="31" t="n">
        <v>0</v>
      </c>
      <c r="O197" s="33" t="n">
        <f aca="false">SUM(F197:N197)</f>
        <v>14</v>
      </c>
    </row>
    <row r="198" customFormat="false" ht="12.75" hidden="false" customHeight="false" outlineLevel="0" collapsed="false">
      <c r="A198" s="84" t="n">
        <f aca="false">A197+1</f>
        <v>19</v>
      </c>
      <c r="B198" s="67" t="n">
        <v>13</v>
      </c>
      <c r="C198" s="30" t="s">
        <v>251</v>
      </c>
      <c r="D198" s="30" t="s">
        <v>28</v>
      </c>
      <c r="E198" s="30" t="s">
        <v>252</v>
      </c>
      <c r="F198" s="31" t="n">
        <v>13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2" t="s">
        <v>23</v>
      </c>
      <c r="N198" s="31" t="n">
        <v>0</v>
      </c>
      <c r="O198" s="33" t="n">
        <f aca="false">SUM(F198:N198)</f>
        <v>13</v>
      </c>
    </row>
    <row r="199" customFormat="false" ht="12.75" hidden="false" customHeight="false" outlineLevel="0" collapsed="false">
      <c r="A199" s="83" t="n">
        <f aca="false">A198+1</f>
        <v>20</v>
      </c>
      <c r="B199" s="28" t="n">
        <v>59</v>
      </c>
      <c r="C199" s="55" t="s">
        <v>147</v>
      </c>
      <c r="D199" s="29" t="s">
        <v>148</v>
      </c>
      <c r="E199" s="30"/>
      <c r="F199" s="31" t="n">
        <v>0</v>
      </c>
      <c r="G199" s="32" t="s">
        <v>23</v>
      </c>
      <c r="H199" s="31" t="n">
        <v>0</v>
      </c>
      <c r="I199" s="31" t="n">
        <v>0</v>
      </c>
      <c r="J199" s="31" t="n">
        <v>0</v>
      </c>
      <c r="K199" s="31" t="n">
        <v>13</v>
      </c>
      <c r="L199" s="31" t="n">
        <v>0</v>
      </c>
      <c r="M199" s="31" t="n">
        <v>0</v>
      </c>
      <c r="N199" s="31" t="n">
        <v>0</v>
      </c>
      <c r="O199" s="33" t="n">
        <f aca="false">SUM(F199:N199)</f>
        <v>13</v>
      </c>
    </row>
    <row r="200" customFormat="false" ht="12.75" hidden="false" customHeight="false" outlineLevel="0" collapsed="false">
      <c r="A200" s="83" t="n">
        <f aca="false">A199+1</f>
        <v>21</v>
      </c>
      <c r="B200" s="67" t="n">
        <v>147</v>
      </c>
      <c r="C200" s="30" t="s">
        <v>253</v>
      </c>
      <c r="D200" s="30" t="s">
        <v>21</v>
      </c>
      <c r="E200" s="30" t="s">
        <v>254</v>
      </c>
      <c r="F200" s="31" t="n">
        <v>0</v>
      </c>
      <c r="G200" s="31" t="n">
        <v>0</v>
      </c>
      <c r="H200" s="32" t="s">
        <v>23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13</v>
      </c>
      <c r="O200" s="33" t="n">
        <f aca="false">SUM(F200:N200)</f>
        <v>13</v>
      </c>
    </row>
    <row r="201" customFormat="false" ht="12.75" hidden="false" customHeight="false" outlineLevel="0" collapsed="false">
      <c r="A201" s="83" t="n">
        <f aca="false">A200+1</f>
        <v>22</v>
      </c>
      <c r="B201" s="67" t="n">
        <v>51</v>
      </c>
      <c r="C201" s="30" t="s">
        <v>255</v>
      </c>
      <c r="D201" s="30" t="s">
        <v>34</v>
      </c>
      <c r="E201" s="30" t="s">
        <v>256</v>
      </c>
      <c r="F201" s="31" t="n">
        <v>4</v>
      </c>
      <c r="G201" s="31" t="n">
        <v>0</v>
      </c>
      <c r="H201" s="31" t="n">
        <v>8</v>
      </c>
      <c r="I201" s="32" t="s">
        <v>23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3" t="n">
        <f aca="false">SUM(F201:N201)</f>
        <v>12</v>
      </c>
    </row>
    <row r="202" customFormat="false" ht="12.75" hidden="false" customHeight="false" outlineLevel="0" collapsed="false">
      <c r="A202" s="83" t="n">
        <f aca="false">A201+1</f>
        <v>23</v>
      </c>
      <c r="B202" s="67" t="n">
        <v>82</v>
      </c>
      <c r="C202" s="30" t="s">
        <v>257</v>
      </c>
      <c r="D202" s="30" t="s">
        <v>28</v>
      </c>
      <c r="E202" s="30" t="s">
        <v>258</v>
      </c>
      <c r="F202" s="31" t="n">
        <v>0</v>
      </c>
      <c r="G202" s="31" t="n">
        <v>10</v>
      </c>
      <c r="H202" s="31" t="n">
        <v>1</v>
      </c>
      <c r="I202" s="31" t="n">
        <v>0</v>
      </c>
      <c r="J202" s="31" t="n">
        <v>0</v>
      </c>
      <c r="K202" s="31" t="n">
        <v>0</v>
      </c>
      <c r="L202" s="31" t="n">
        <v>0</v>
      </c>
      <c r="M202" s="32" t="s">
        <v>23</v>
      </c>
      <c r="N202" s="31" t="n">
        <v>0</v>
      </c>
      <c r="O202" s="33" t="n">
        <f aca="false">SUM(F202:N202)</f>
        <v>11</v>
      </c>
    </row>
    <row r="203" customFormat="false" ht="12.75" hidden="false" customHeight="false" outlineLevel="0" collapsed="false">
      <c r="A203" s="83" t="n">
        <f aca="false">A202+1</f>
        <v>24</v>
      </c>
      <c r="B203" s="67" t="n">
        <v>142</v>
      </c>
      <c r="C203" s="30" t="s">
        <v>259</v>
      </c>
      <c r="D203" s="30" t="s">
        <v>108</v>
      </c>
      <c r="E203" s="30"/>
      <c r="F203" s="32" t="s">
        <v>23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3</v>
      </c>
      <c r="N203" s="31" t="n">
        <v>8</v>
      </c>
      <c r="O203" s="33" t="n">
        <f aca="false">SUM(F203:N203)</f>
        <v>11</v>
      </c>
    </row>
    <row r="204" customFormat="false" ht="12.75" hidden="false" customHeight="false" outlineLevel="0" collapsed="false">
      <c r="A204" s="83" t="n">
        <f aca="false">A203+1</f>
        <v>25</v>
      </c>
      <c r="B204" s="67" t="n">
        <v>141</v>
      </c>
      <c r="C204" s="30" t="s">
        <v>260</v>
      </c>
      <c r="D204" s="30" t="s">
        <v>143</v>
      </c>
      <c r="E204" s="30" t="s">
        <v>261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2" t="s">
        <v>23</v>
      </c>
      <c r="L204" s="31" t="n">
        <v>10</v>
      </c>
      <c r="M204" s="31" t="n">
        <v>0</v>
      </c>
      <c r="N204" s="31" t="n">
        <v>0</v>
      </c>
      <c r="O204" s="33" t="n">
        <f aca="false">SUM(F204:N204)</f>
        <v>10</v>
      </c>
    </row>
    <row r="205" customFormat="false" ht="12.75" hidden="false" customHeight="false" outlineLevel="0" collapsed="false">
      <c r="A205" s="83" t="n">
        <f aca="false">A204+1</f>
        <v>26</v>
      </c>
      <c r="B205" s="67" t="n">
        <v>198</v>
      </c>
      <c r="C205" s="30" t="s">
        <v>262</v>
      </c>
      <c r="D205" s="30" t="s">
        <v>58</v>
      </c>
      <c r="E205" s="30" t="s">
        <v>263</v>
      </c>
      <c r="F205" s="31" t="n">
        <v>0</v>
      </c>
      <c r="G205" s="31" t="n">
        <v>0</v>
      </c>
      <c r="H205" s="31" t="n">
        <v>0</v>
      </c>
      <c r="I205" s="31" t="n">
        <v>0</v>
      </c>
      <c r="J205" s="32" t="s">
        <v>23</v>
      </c>
      <c r="K205" s="31" t="n">
        <v>0</v>
      </c>
      <c r="L205" s="31" t="n">
        <v>0</v>
      </c>
      <c r="M205" s="31" t="n">
        <v>0</v>
      </c>
      <c r="N205" s="31" t="n">
        <v>10</v>
      </c>
      <c r="O205" s="33" t="n">
        <f aca="false">SUM(F205:N205)</f>
        <v>10</v>
      </c>
    </row>
    <row r="206" customFormat="false" ht="12.75" hidden="false" customHeight="false" outlineLevel="0" collapsed="false">
      <c r="A206" s="83" t="n">
        <f aca="false">A205+1</f>
        <v>27</v>
      </c>
      <c r="B206" s="67" t="n">
        <v>90</v>
      </c>
      <c r="C206" s="30" t="s">
        <v>116</v>
      </c>
      <c r="D206" s="30" t="s">
        <v>117</v>
      </c>
      <c r="E206" s="30"/>
      <c r="F206" s="31" t="n">
        <v>9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2" t="s">
        <v>23</v>
      </c>
      <c r="M206" s="31" t="n">
        <v>0</v>
      </c>
      <c r="N206" s="31" t="n">
        <v>0</v>
      </c>
      <c r="O206" s="33" t="n">
        <f aca="false">SUM(F206:N206)</f>
        <v>9</v>
      </c>
    </row>
    <row r="207" customFormat="false" ht="12.75" hidden="false" customHeight="false" outlineLevel="0" collapsed="false">
      <c r="A207" s="83" t="n">
        <f aca="false">A206+1</f>
        <v>28</v>
      </c>
      <c r="B207" s="85" t="n">
        <v>183</v>
      </c>
      <c r="C207" s="86" t="s">
        <v>264</v>
      </c>
      <c r="D207" s="87" t="s">
        <v>58</v>
      </c>
      <c r="E207" s="87" t="s">
        <v>265</v>
      </c>
      <c r="F207" s="31" t="n">
        <v>0</v>
      </c>
      <c r="G207" s="31" t="n">
        <v>0</v>
      </c>
      <c r="H207" s="31" t="n">
        <v>0</v>
      </c>
      <c r="I207" s="31" t="n">
        <v>9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3" t="n">
        <f aca="false">SUM(F207:N207)</f>
        <v>9</v>
      </c>
    </row>
    <row r="208" customFormat="false" ht="12.75" hidden="false" customHeight="false" outlineLevel="0" collapsed="false">
      <c r="A208" s="83" t="n">
        <f aca="false">A207+1</f>
        <v>29</v>
      </c>
      <c r="B208" s="85" t="n">
        <v>18</v>
      </c>
      <c r="C208" s="86" t="s">
        <v>266</v>
      </c>
      <c r="D208" s="87" t="s">
        <v>41</v>
      </c>
      <c r="E208" s="87" t="s">
        <v>267</v>
      </c>
      <c r="F208" s="31" t="n">
        <v>0</v>
      </c>
      <c r="G208" s="31" t="n">
        <v>0</v>
      </c>
      <c r="H208" s="31" t="n">
        <v>0</v>
      </c>
      <c r="I208" s="32" t="s">
        <v>23</v>
      </c>
      <c r="J208" s="31" t="n">
        <v>0</v>
      </c>
      <c r="K208" s="31" t="n">
        <v>0</v>
      </c>
      <c r="L208" s="31" t="n">
        <v>0</v>
      </c>
      <c r="M208" s="31" t="n">
        <v>2</v>
      </c>
      <c r="N208" s="31" t="n">
        <v>7</v>
      </c>
      <c r="O208" s="33" t="n">
        <f aca="false">SUM(F208:N208)</f>
        <v>9</v>
      </c>
    </row>
    <row r="209" customFormat="false" ht="12.75" hidden="false" customHeight="false" outlineLevel="0" collapsed="false">
      <c r="A209" s="83" t="n">
        <f aca="false">A208+1</f>
        <v>30</v>
      </c>
      <c r="B209" s="67" t="n">
        <v>75</v>
      </c>
      <c r="C209" s="30" t="s">
        <v>268</v>
      </c>
      <c r="D209" s="30" t="s">
        <v>34</v>
      </c>
      <c r="E209" s="30" t="s">
        <v>269</v>
      </c>
      <c r="F209" s="31" t="n">
        <v>0</v>
      </c>
      <c r="G209" s="31" t="n">
        <v>0</v>
      </c>
      <c r="H209" s="31" t="n">
        <v>0</v>
      </c>
      <c r="I209" s="32" t="s">
        <v>23</v>
      </c>
      <c r="J209" s="31" t="n">
        <v>8</v>
      </c>
      <c r="K209" s="31"/>
      <c r="L209" s="31" t="n">
        <v>0</v>
      </c>
      <c r="M209" s="31" t="n">
        <v>0</v>
      </c>
      <c r="N209" s="31" t="n">
        <v>0</v>
      </c>
      <c r="O209" s="33" t="n">
        <f aca="false">SUM(F209:N209)</f>
        <v>8</v>
      </c>
    </row>
    <row r="210" customFormat="false" ht="12.75" hidden="false" customHeight="false" outlineLevel="0" collapsed="false">
      <c r="A210" s="83" t="n">
        <f aca="false">A209+1</f>
        <v>31</v>
      </c>
      <c r="B210" s="67" t="n">
        <v>154</v>
      </c>
      <c r="C210" s="30" t="s">
        <v>270</v>
      </c>
      <c r="D210" s="30" t="s">
        <v>21</v>
      </c>
      <c r="E210" s="29" t="s">
        <v>271</v>
      </c>
      <c r="F210" s="31" t="n">
        <v>0</v>
      </c>
      <c r="G210" s="31" t="n">
        <v>0</v>
      </c>
      <c r="H210" s="32" t="s">
        <v>23</v>
      </c>
      <c r="I210" s="31" t="n">
        <v>0</v>
      </c>
      <c r="J210" s="31" t="n">
        <v>0</v>
      </c>
      <c r="K210" s="31" t="n">
        <v>8</v>
      </c>
      <c r="L210" s="31" t="n">
        <v>0</v>
      </c>
      <c r="M210" s="31" t="n">
        <v>0</v>
      </c>
      <c r="N210" s="31" t="n">
        <v>0</v>
      </c>
      <c r="O210" s="33" t="n">
        <f aca="false">SUM(F210:N210)</f>
        <v>8</v>
      </c>
    </row>
    <row r="211" customFormat="false" ht="12.75" hidden="false" customHeight="false" outlineLevel="0" collapsed="false">
      <c r="A211" s="83" t="n">
        <f aca="false">A210+1</f>
        <v>32</v>
      </c>
      <c r="B211" s="67" t="n">
        <v>62</v>
      </c>
      <c r="C211" s="30" t="s">
        <v>272</v>
      </c>
      <c r="D211" s="30" t="s">
        <v>143</v>
      </c>
      <c r="E211" s="30" t="s">
        <v>273</v>
      </c>
      <c r="F211" s="31" t="n">
        <v>2</v>
      </c>
      <c r="G211" s="31" t="n">
        <v>0</v>
      </c>
      <c r="H211" s="31" t="n">
        <v>0</v>
      </c>
      <c r="I211" s="31" t="n">
        <v>0</v>
      </c>
      <c r="J211" s="31" t="n">
        <v>0</v>
      </c>
      <c r="K211" s="32" t="s">
        <v>23</v>
      </c>
      <c r="L211" s="31" t="n">
        <v>5</v>
      </c>
      <c r="M211" s="31" t="n">
        <v>0</v>
      </c>
      <c r="N211" s="31" t="n">
        <v>0</v>
      </c>
      <c r="O211" s="33" t="n">
        <f aca="false">SUM(F211:N211)</f>
        <v>7</v>
      </c>
    </row>
    <row r="212" customFormat="false" ht="12.75" hidden="false" customHeight="false" outlineLevel="0" collapsed="false">
      <c r="A212" s="83" t="n">
        <f aca="false">A211+1</f>
        <v>33</v>
      </c>
      <c r="B212" s="67" t="n">
        <v>61</v>
      </c>
      <c r="C212" s="30" t="s">
        <v>274</v>
      </c>
      <c r="D212" s="30" t="s">
        <v>143</v>
      </c>
      <c r="E212" s="30" t="s">
        <v>275</v>
      </c>
      <c r="F212" s="31" t="n">
        <v>6</v>
      </c>
      <c r="G212" s="31" t="n">
        <v>0</v>
      </c>
      <c r="H212" s="31" t="n">
        <v>0</v>
      </c>
      <c r="I212" s="31" t="n">
        <v>0</v>
      </c>
      <c r="J212" s="31" t="n">
        <v>0</v>
      </c>
      <c r="K212" s="32" t="s">
        <v>23</v>
      </c>
      <c r="L212" s="31" t="n">
        <v>0</v>
      </c>
      <c r="M212" s="31" t="n">
        <v>0</v>
      </c>
      <c r="N212" s="31" t="n">
        <v>0</v>
      </c>
      <c r="O212" s="33" t="n">
        <f aca="false">SUM(F212:N212)</f>
        <v>6</v>
      </c>
    </row>
    <row r="213" customFormat="false" ht="12.75" hidden="false" customHeight="false" outlineLevel="0" collapsed="false">
      <c r="A213" s="83" t="n">
        <f aca="false">A212+1</f>
        <v>34</v>
      </c>
      <c r="B213" s="35" t="n">
        <v>58</v>
      </c>
      <c r="C213" s="57" t="s">
        <v>149</v>
      </c>
      <c r="D213" s="37" t="s">
        <v>148</v>
      </c>
      <c r="E213" s="37"/>
      <c r="F213" s="56" t="n">
        <v>0</v>
      </c>
      <c r="G213" s="32" t="s">
        <v>23</v>
      </c>
      <c r="H213" s="31" t="n">
        <v>0</v>
      </c>
      <c r="I213" s="31" t="n">
        <v>0</v>
      </c>
      <c r="J213" s="31" t="n">
        <v>0</v>
      </c>
      <c r="K213" s="31" t="n">
        <v>6</v>
      </c>
      <c r="L213" s="31" t="n">
        <v>0</v>
      </c>
      <c r="M213" s="31" t="n">
        <v>0</v>
      </c>
      <c r="N213" s="31" t="n">
        <v>0</v>
      </c>
      <c r="O213" s="33" t="n">
        <f aca="false">SUM(F213:N213)</f>
        <v>6</v>
      </c>
    </row>
    <row r="214" customFormat="false" ht="12.75" hidden="false" customHeight="false" outlineLevel="0" collapsed="false">
      <c r="A214" s="83" t="n">
        <f aca="false">A213+1</f>
        <v>35</v>
      </c>
      <c r="B214" s="67" t="n">
        <v>46</v>
      </c>
      <c r="C214" s="30" t="s">
        <v>196</v>
      </c>
      <c r="D214" s="30" t="s">
        <v>143</v>
      </c>
      <c r="E214" s="30" t="s">
        <v>197</v>
      </c>
      <c r="F214" s="31" t="n">
        <v>0</v>
      </c>
      <c r="G214" s="31" t="n">
        <v>5</v>
      </c>
      <c r="H214" s="31" t="n">
        <v>0</v>
      </c>
      <c r="I214" s="31" t="n">
        <v>0</v>
      </c>
      <c r="J214" s="31" t="n">
        <v>0</v>
      </c>
      <c r="K214" s="32" t="s">
        <v>23</v>
      </c>
      <c r="L214" s="31" t="n">
        <v>0</v>
      </c>
      <c r="M214" s="31" t="n">
        <v>0</v>
      </c>
      <c r="N214" s="31" t="n">
        <v>0</v>
      </c>
      <c r="O214" s="33" t="n">
        <f aca="false">SUM(F214:N214)</f>
        <v>5</v>
      </c>
    </row>
    <row r="215" customFormat="false" ht="12.75" hidden="false" customHeight="false" outlineLevel="0" collapsed="false">
      <c r="A215" s="83" t="n">
        <f aca="false">A214+1</f>
        <v>36</v>
      </c>
      <c r="B215" s="67" t="n">
        <v>24</v>
      </c>
      <c r="C215" s="30" t="s">
        <v>276</v>
      </c>
      <c r="D215" s="30" t="s">
        <v>34</v>
      </c>
      <c r="E215" s="30" t="s">
        <v>277</v>
      </c>
      <c r="F215" s="31" t="n">
        <v>5</v>
      </c>
      <c r="G215" s="31" t="n">
        <v>0</v>
      </c>
      <c r="H215" s="31" t="n">
        <v>0</v>
      </c>
      <c r="I215" s="32" t="s">
        <v>23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3" t="n">
        <f aca="false">SUM(F215:N215)</f>
        <v>5</v>
      </c>
    </row>
    <row r="216" customFormat="false" ht="12.75" hidden="false" customHeight="false" outlineLevel="0" collapsed="false">
      <c r="A216" s="83" t="n">
        <f aca="false">A215+1</f>
        <v>37</v>
      </c>
      <c r="B216" s="67" t="n">
        <v>35</v>
      </c>
      <c r="C216" s="30" t="s">
        <v>278</v>
      </c>
      <c r="D216" s="30" t="s">
        <v>34</v>
      </c>
      <c r="E216" s="30"/>
      <c r="F216" s="31" t="n">
        <v>0</v>
      </c>
      <c r="G216" s="31" t="n">
        <v>2</v>
      </c>
      <c r="H216" s="31" t="n">
        <v>3</v>
      </c>
      <c r="I216" s="32" t="s">
        <v>23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3" t="n">
        <f aca="false">SUM(F216:N216)</f>
        <v>5</v>
      </c>
    </row>
    <row r="217" customFormat="false" ht="12.75" hidden="false" customHeight="false" outlineLevel="0" collapsed="false">
      <c r="A217" s="83" t="n">
        <f aca="false">A216+1</f>
        <v>38</v>
      </c>
      <c r="B217" s="67" t="n">
        <v>61</v>
      </c>
      <c r="C217" s="30" t="s">
        <v>279</v>
      </c>
      <c r="D217" s="30" t="s">
        <v>127</v>
      </c>
      <c r="E217" s="30" t="s">
        <v>197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5</v>
      </c>
      <c r="K217" s="32" t="s">
        <v>23</v>
      </c>
      <c r="L217" s="31" t="n">
        <v>0</v>
      </c>
      <c r="M217" s="31" t="n">
        <v>0</v>
      </c>
      <c r="N217" s="31" t="n">
        <v>0</v>
      </c>
      <c r="O217" s="33" t="n">
        <f aca="false">SUM(F217:N217)</f>
        <v>5</v>
      </c>
    </row>
    <row r="218" customFormat="false" ht="12.75" hidden="false" customHeight="false" outlineLevel="0" collapsed="false">
      <c r="A218" s="83" t="n">
        <f aca="false">A217+1</f>
        <v>39</v>
      </c>
      <c r="B218" s="67" t="n">
        <v>208</v>
      </c>
      <c r="C218" s="30" t="s">
        <v>280</v>
      </c>
      <c r="D218" s="30" t="s">
        <v>34</v>
      </c>
      <c r="E218" s="30"/>
      <c r="F218" s="31" t="n">
        <v>3</v>
      </c>
      <c r="G218" s="31" t="n">
        <v>0</v>
      </c>
      <c r="H218" s="31" t="n">
        <v>0</v>
      </c>
      <c r="I218" s="32" t="s">
        <v>23</v>
      </c>
      <c r="J218" s="31" t="n">
        <v>1</v>
      </c>
      <c r="K218" s="31" t="n">
        <v>0</v>
      </c>
      <c r="L218" s="31" t="n">
        <v>0</v>
      </c>
      <c r="M218" s="31" t="n">
        <v>1</v>
      </c>
      <c r="N218" s="31" t="n">
        <v>0</v>
      </c>
      <c r="O218" s="33" t="n">
        <f aca="false">SUM(F218:N218)</f>
        <v>5</v>
      </c>
    </row>
    <row r="219" customFormat="false" ht="12.75" hidden="false" customHeight="false" outlineLevel="0" collapsed="false">
      <c r="A219" s="83" t="n">
        <f aca="false">A218+1</f>
        <v>40</v>
      </c>
      <c r="B219" s="67" t="n">
        <v>186</v>
      </c>
      <c r="C219" s="30" t="s">
        <v>281</v>
      </c>
      <c r="D219" s="30" t="s">
        <v>34</v>
      </c>
      <c r="E219" s="30" t="s">
        <v>282</v>
      </c>
      <c r="F219" s="31" t="n">
        <v>0</v>
      </c>
      <c r="G219" s="31" t="n">
        <v>0</v>
      </c>
      <c r="H219" s="31" t="n">
        <v>0</v>
      </c>
      <c r="I219" s="32" t="s">
        <v>23</v>
      </c>
      <c r="J219" s="31" t="n">
        <v>0</v>
      </c>
      <c r="K219" s="31" t="n">
        <v>0</v>
      </c>
      <c r="L219" s="31" t="n">
        <v>0</v>
      </c>
      <c r="M219" s="31" t="n">
        <v>5</v>
      </c>
      <c r="N219" s="31" t="n">
        <v>0</v>
      </c>
      <c r="O219" s="33" t="n">
        <f aca="false">SUM(F219:N219)</f>
        <v>5</v>
      </c>
    </row>
    <row r="220" customFormat="false" ht="12.75" hidden="false" customHeight="false" outlineLevel="0" collapsed="false">
      <c r="A220" s="83" t="n">
        <f aca="false">A219+1</f>
        <v>41</v>
      </c>
      <c r="B220" s="67" t="n">
        <v>4</v>
      </c>
      <c r="C220" s="30" t="s">
        <v>283</v>
      </c>
      <c r="D220" s="30" t="s">
        <v>31</v>
      </c>
      <c r="E220" s="30" t="s">
        <v>284</v>
      </c>
      <c r="F220" s="31" t="n">
        <v>0</v>
      </c>
      <c r="G220" s="31" t="n">
        <v>4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s">
        <v>23</v>
      </c>
      <c r="O220" s="33" t="n">
        <f aca="false">SUM(F220:N220)</f>
        <v>4</v>
      </c>
    </row>
    <row r="221" customFormat="false" ht="12.75" hidden="false" customHeight="false" outlineLevel="0" collapsed="false">
      <c r="A221" s="83" t="n">
        <f aca="false">A220+1</f>
        <v>42</v>
      </c>
      <c r="B221" s="67" t="n">
        <v>509</v>
      </c>
      <c r="C221" s="30" t="s">
        <v>285</v>
      </c>
      <c r="D221" s="30" t="s">
        <v>143</v>
      </c>
      <c r="E221" s="30" t="s">
        <v>28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4</v>
      </c>
      <c r="K221" s="32" t="s">
        <v>23</v>
      </c>
      <c r="L221" s="31" t="n">
        <v>0</v>
      </c>
      <c r="M221" s="31" t="n">
        <v>0</v>
      </c>
      <c r="N221" s="31" t="n">
        <v>0</v>
      </c>
      <c r="O221" s="33" t="n">
        <f aca="false">SUM(F221:N221)</f>
        <v>4</v>
      </c>
    </row>
    <row r="222" customFormat="false" ht="12.75" hidden="false" customHeight="false" outlineLevel="0" collapsed="false">
      <c r="A222" s="83" t="n">
        <f aca="false">A221+1</f>
        <v>43</v>
      </c>
      <c r="B222" s="67" t="n">
        <v>76</v>
      </c>
      <c r="C222" s="30" t="s">
        <v>45</v>
      </c>
      <c r="D222" s="30" t="s">
        <v>34</v>
      </c>
      <c r="E222" s="30" t="s">
        <v>287</v>
      </c>
      <c r="F222" s="31" t="n">
        <v>0</v>
      </c>
      <c r="G222" s="31" t="n">
        <v>3</v>
      </c>
      <c r="H222" s="31" t="n">
        <v>0</v>
      </c>
      <c r="I222" s="32" t="s">
        <v>23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3" t="n">
        <f aca="false">SUM(F222:N222)</f>
        <v>3</v>
      </c>
    </row>
    <row r="223" customFormat="false" ht="12.75" hidden="false" customHeight="false" outlineLevel="0" collapsed="false">
      <c r="A223" s="83" t="n">
        <f aca="false">A222+1</f>
        <v>44</v>
      </c>
      <c r="B223" s="67" t="n">
        <v>509</v>
      </c>
      <c r="C223" s="30" t="s">
        <v>288</v>
      </c>
      <c r="D223" s="30" t="s">
        <v>108</v>
      </c>
      <c r="E223" s="30" t="s">
        <v>289</v>
      </c>
      <c r="F223" s="32" t="s">
        <v>23</v>
      </c>
      <c r="G223" s="31" t="n">
        <v>0</v>
      </c>
      <c r="H223" s="31" t="n">
        <v>0</v>
      </c>
      <c r="I223" s="31" t="n">
        <v>0</v>
      </c>
      <c r="J223" s="31" t="n">
        <v>3</v>
      </c>
      <c r="K223" s="31" t="n">
        <v>0</v>
      </c>
      <c r="L223" s="31" t="n">
        <v>0</v>
      </c>
      <c r="M223" s="31" t="n">
        <v>0</v>
      </c>
      <c r="N223" s="31" t="n">
        <v>0</v>
      </c>
      <c r="O223" s="33" t="n">
        <f aca="false">SUM(F223:N223)</f>
        <v>3</v>
      </c>
    </row>
    <row r="224" customFormat="false" ht="12.75" hidden="false" customHeight="false" outlineLevel="0" collapsed="false">
      <c r="A224" s="83" t="n">
        <f aca="false">A223+1</f>
        <v>45</v>
      </c>
      <c r="B224" s="67" t="n">
        <v>87</v>
      </c>
      <c r="C224" s="30" t="s">
        <v>290</v>
      </c>
      <c r="D224" s="30" t="s">
        <v>58</v>
      </c>
      <c r="E224" s="30" t="s">
        <v>291</v>
      </c>
      <c r="F224" s="31" t="n">
        <v>0</v>
      </c>
      <c r="G224" s="31" t="n">
        <v>0</v>
      </c>
      <c r="H224" s="31" t="n">
        <v>2</v>
      </c>
      <c r="I224" s="31" t="n">
        <v>0</v>
      </c>
      <c r="J224" s="32" t="s">
        <v>23</v>
      </c>
      <c r="K224" s="31" t="n">
        <v>0</v>
      </c>
      <c r="L224" s="31" t="n">
        <v>0</v>
      </c>
      <c r="M224" s="31" t="n">
        <v>0</v>
      </c>
      <c r="N224" s="31" t="n">
        <v>0</v>
      </c>
      <c r="O224" s="33" t="n">
        <f aca="false">SUM(F224:N224)</f>
        <v>2</v>
      </c>
    </row>
    <row r="225" customFormat="false" ht="12.75" hidden="false" customHeight="false" outlineLevel="0" collapsed="false">
      <c r="A225" s="83" t="n">
        <f aca="false">A224+1</f>
        <v>46</v>
      </c>
      <c r="B225" s="67" t="n">
        <v>141</v>
      </c>
      <c r="C225" s="30" t="s">
        <v>292</v>
      </c>
      <c r="D225" s="30" t="s">
        <v>34</v>
      </c>
      <c r="E225" s="30"/>
      <c r="F225" s="31" t="n">
        <v>0</v>
      </c>
      <c r="G225" s="31" t="n">
        <v>1</v>
      </c>
      <c r="H225" s="31" t="n">
        <v>0</v>
      </c>
      <c r="I225" s="32" t="s">
        <v>23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3" t="n">
        <f aca="false">SUM(F225:N225)</f>
        <v>1</v>
      </c>
    </row>
    <row r="226" customFormat="false" ht="12.75" hidden="false" customHeight="false" outlineLevel="0" collapsed="false">
      <c r="A226" s="80"/>
      <c r="B226" s="51"/>
      <c r="C226" s="9"/>
      <c r="D226" s="10" t="s">
        <v>1</v>
      </c>
      <c r="E226" s="11"/>
      <c r="F226" s="41"/>
      <c r="G226" s="41"/>
      <c r="H226" s="41"/>
      <c r="I226" s="65"/>
      <c r="J226" s="52"/>
      <c r="K226" s="65"/>
      <c r="L226" s="65"/>
      <c r="M226" s="65"/>
      <c r="N226" s="65"/>
      <c r="O226" s="54"/>
      <c r="P226" s="78"/>
    </row>
    <row r="227" customFormat="false" ht="12.75" hidden="false" customHeight="false" outlineLevel="0" collapsed="false">
      <c r="A227" s="80"/>
      <c r="B227" s="51"/>
      <c r="C227" s="9"/>
      <c r="D227" s="10" t="s">
        <v>2</v>
      </c>
      <c r="E227" s="11"/>
      <c r="F227" s="41"/>
      <c r="G227" s="41"/>
      <c r="H227" s="41"/>
      <c r="I227" s="65"/>
      <c r="J227" s="52"/>
      <c r="K227" s="65"/>
      <c r="L227" s="65"/>
      <c r="M227" s="65"/>
      <c r="N227" s="65"/>
      <c r="O227" s="54"/>
      <c r="P227" s="78"/>
    </row>
    <row r="228" customFormat="false" ht="12.75" hidden="false" customHeight="false" outlineLevel="0" collapsed="false">
      <c r="A228" s="80"/>
      <c r="B228" s="51"/>
      <c r="C228" s="9"/>
      <c r="D228" s="14"/>
      <c r="E228" s="11"/>
      <c r="F228" s="41"/>
      <c r="G228" s="41"/>
      <c r="H228" s="41"/>
      <c r="I228" s="65"/>
      <c r="J228" s="52"/>
      <c r="K228" s="65"/>
      <c r="L228" s="65"/>
      <c r="M228" s="65"/>
      <c r="N228" s="65"/>
      <c r="O228" s="54"/>
      <c r="P228" s="78"/>
    </row>
    <row r="229" customFormat="false" ht="12.75" hidden="false" customHeight="false" outlineLevel="0" collapsed="false">
      <c r="A229" s="80"/>
      <c r="B229" s="51"/>
      <c r="C229" s="9"/>
      <c r="D229" s="10" t="s">
        <v>3</v>
      </c>
      <c r="E229" s="11"/>
      <c r="F229" s="41"/>
      <c r="G229" s="41"/>
      <c r="H229" s="41"/>
      <c r="I229" s="65"/>
      <c r="J229" s="52"/>
      <c r="K229" s="65"/>
      <c r="L229" s="65"/>
      <c r="M229" s="65"/>
      <c r="N229" s="65"/>
      <c r="O229" s="54"/>
      <c r="P229" s="78"/>
    </row>
    <row r="230" customFormat="false" ht="12.75" hidden="false" customHeight="false" outlineLevel="0" collapsed="false">
      <c r="A230" s="80"/>
      <c r="B230" s="51"/>
      <c r="C230" s="64"/>
      <c r="D230" s="73"/>
      <c r="E230" s="73"/>
      <c r="F230" s="41"/>
      <c r="G230" s="41"/>
      <c r="H230" s="41"/>
      <c r="I230" s="65"/>
      <c r="J230" s="52"/>
      <c r="K230" s="65"/>
      <c r="L230" s="65"/>
      <c r="M230" s="65"/>
      <c r="N230" s="65"/>
      <c r="O230" s="54"/>
      <c r="P230" s="78"/>
    </row>
    <row r="231" customFormat="false" ht="12.75" hidden="false" customHeight="false" outlineLevel="0" collapsed="false">
      <c r="A231" s="80"/>
      <c r="B231" s="51"/>
      <c r="C231" s="81" t="s">
        <v>293</v>
      </c>
      <c r="D231" s="82"/>
      <c r="E231" s="82"/>
      <c r="F231" s="17" t="s">
        <v>5</v>
      </c>
      <c r="G231" s="17" t="s">
        <v>6</v>
      </c>
      <c r="H231" s="17" t="s">
        <v>7</v>
      </c>
      <c r="I231" s="17" t="s">
        <v>8</v>
      </c>
      <c r="J231" s="17" t="s">
        <v>9</v>
      </c>
      <c r="K231" s="17" t="s">
        <v>10</v>
      </c>
      <c r="L231" s="18" t="s">
        <v>11</v>
      </c>
      <c r="M231" s="18" t="s">
        <v>12</v>
      </c>
      <c r="N231" s="18" t="s">
        <v>13</v>
      </c>
      <c r="O231" s="19"/>
      <c r="P231" s="78"/>
    </row>
    <row r="232" customFormat="false" ht="12.75" hidden="false" customHeight="false" outlineLevel="0" collapsed="false">
      <c r="A232" s="20" t="s">
        <v>14</v>
      </c>
      <c r="B232" s="21" t="s">
        <v>15</v>
      </c>
      <c r="C232" s="22" t="s">
        <v>16</v>
      </c>
      <c r="D232" s="20" t="s">
        <v>17</v>
      </c>
      <c r="E232" s="23" t="s">
        <v>18</v>
      </c>
      <c r="F232" s="24" t="n">
        <v>1</v>
      </c>
      <c r="G232" s="24" t="n">
        <v>2</v>
      </c>
      <c r="H232" s="24" t="n">
        <v>3</v>
      </c>
      <c r="I232" s="24" t="n">
        <v>4</v>
      </c>
      <c r="J232" s="24" t="n">
        <v>5</v>
      </c>
      <c r="K232" s="24" t="n">
        <v>6</v>
      </c>
      <c r="L232" s="24" t="n">
        <v>7</v>
      </c>
      <c r="M232" s="24" t="n">
        <v>8</v>
      </c>
      <c r="N232" s="24" t="n">
        <v>9</v>
      </c>
      <c r="O232" s="25" t="s">
        <v>19</v>
      </c>
      <c r="P232" s="26"/>
    </row>
    <row r="233" customFormat="false" ht="12.75" hidden="false" customHeight="false" outlineLevel="0" collapsed="false">
      <c r="A233" s="83" t="n">
        <v>1</v>
      </c>
      <c r="B233" s="67" t="n">
        <v>99</v>
      </c>
      <c r="C233" s="30" t="s">
        <v>294</v>
      </c>
      <c r="D233" s="30" t="s">
        <v>21</v>
      </c>
      <c r="E233" s="30" t="s">
        <v>193</v>
      </c>
      <c r="F233" s="31" t="n">
        <v>13</v>
      </c>
      <c r="G233" s="31" t="n">
        <v>20</v>
      </c>
      <c r="H233" s="32" t="s">
        <v>23</v>
      </c>
      <c r="I233" s="31" t="n">
        <v>20</v>
      </c>
      <c r="J233" s="31" t="n">
        <v>25</v>
      </c>
      <c r="K233" s="31" t="n">
        <v>3</v>
      </c>
      <c r="L233" s="31" t="n">
        <v>16</v>
      </c>
      <c r="M233" s="31" t="n">
        <v>25</v>
      </c>
      <c r="N233" s="31" t="n">
        <v>20</v>
      </c>
      <c r="O233" s="33" t="n">
        <f aca="false">SUM(F233:N233)</f>
        <v>142</v>
      </c>
      <c r="P233" s="26"/>
    </row>
    <row r="234" customFormat="false" ht="12.75" hidden="false" customHeight="false" outlineLevel="0" collapsed="false">
      <c r="A234" s="83" t="n">
        <f aca="false">A233+1</f>
        <v>2</v>
      </c>
      <c r="B234" s="67" t="n">
        <v>41</v>
      </c>
      <c r="C234" s="30" t="s">
        <v>295</v>
      </c>
      <c r="D234" s="30" t="s">
        <v>21</v>
      </c>
      <c r="E234" s="30" t="s">
        <v>296</v>
      </c>
      <c r="F234" s="31" t="n">
        <v>20</v>
      </c>
      <c r="G234" s="31" t="n">
        <v>16</v>
      </c>
      <c r="H234" s="32" t="s">
        <v>23</v>
      </c>
      <c r="I234" s="31" t="n">
        <v>25</v>
      </c>
      <c r="J234" s="31" t="n">
        <v>20</v>
      </c>
      <c r="K234" s="31" t="n">
        <v>4</v>
      </c>
      <c r="L234" s="31" t="n">
        <v>20</v>
      </c>
      <c r="M234" s="31" t="n">
        <v>0</v>
      </c>
      <c r="N234" s="31" t="n">
        <v>25</v>
      </c>
      <c r="O234" s="33" t="n">
        <f aca="false">SUM(F234:N234)</f>
        <v>130</v>
      </c>
      <c r="P234" s="26"/>
    </row>
    <row r="235" customFormat="false" ht="12.75" hidden="false" customHeight="false" outlineLevel="0" collapsed="false">
      <c r="A235" s="83" t="n">
        <f aca="false">A234+1</f>
        <v>3</v>
      </c>
      <c r="B235" s="67" t="n">
        <v>54</v>
      </c>
      <c r="C235" s="30" t="s">
        <v>297</v>
      </c>
      <c r="D235" s="30" t="s">
        <v>21</v>
      </c>
      <c r="E235" s="30" t="s">
        <v>298</v>
      </c>
      <c r="F235" s="31" t="n">
        <v>0</v>
      </c>
      <c r="G235" s="31" t="n">
        <v>13</v>
      </c>
      <c r="H235" s="32" t="s">
        <v>23</v>
      </c>
      <c r="I235" s="31" t="n">
        <v>16</v>
      </c>
      <c r="J235" s="31" t="n">
        <v>16</v>
      </c>
      <c r="K235" s="31" t="n">
        <v>25</v>
      </c>
      <c r="L235" s="31" t="n">
        <v>7</v>
      </c>
      <c r="M235" s="31" t="n">
        <v>0</v>
      </c>
      <c r="N235" s="31" t="n">
        <v>16</v>
      </c>
      <c r="O235" s="33" t="n">
        <f aca="false">SUM(F235:N235)</f>
        <v>93</v>
      </c>
      <c r="P235" s="26"/>
    </row>
    <row r="236" customFormat="false" ht="12.75" hidden="false" customHeight="false" outlineLevel="0" collapsed="false">
      <c r="A236" s="83" t="n">
        <f aca="false">A235+1</f>
        <v>4</v>
      </c>
      <c r="B236" s="67" t="n">
        <v>93</v>
      </c>
      <c r="C236" s="88" t="s">
        <v>299</v>
      </c>
      <c r="D236" s="30" t="s">
        <v>117</v>
      </c>
      <c r="E236" s="30" t="s">
        <v>300</v>
      </c>
      <c r="F236" s="31" t="n">
        <v>11</v>
      </c>
      <c r="G236" s="31" t="n">
        <v>25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25</v>
      </c>
      <c r="M236" s="31" t="n">
        <v>13</v>
      </c>
      <c r="N236" s="32" t="s">
        <v>23</v>
      </c>
      <c r="O236" s="33" t="n">
        <f aca="false">SUM(F236:N236)</f>
        <v>74</v>
      </c>
      <c r="P236" s="26"/>
    </row>
    <row r="237" customFormat="false" ht="12.75" hidden="false" customHeight="false" outlineLevel="0" collapsed="false">
      <c r="A237" s="83" t="n">
        <f aca="false">A236+1</f>
        <v>5</v>
      </c>
      <c r="B237" s="67" t="n">
        <v>22</v>
      </c>
      <c r="C237" s="30" t="s">
        <v>301</v>
      </c>
      <c r="D237" s="30" t="s">
        <v>21</v>
      </c>
      <c r="E237" s="30" t="s">
        <v>302</v>
      </c>
      <c r="F237" s="31" t="n">
        <v>8</v>
      </c>
      <c r="G237" s="31" t="n">
        <v>8</v>
      </c>
      <c r="H237" s="32" t="s">
        <v>23</v>
      </c>
      <c r="I237" s="31" t="n">
        <v>13</v>
      </c>
      <c r="J237" s="31" t="n">
        <v>11</v>
      </c>
      <c r="K237" s="31" t="n">
        <v>8</v>
      </c>
      <c r="L237" s="31" t="n">
        <v>6</v>
      </c>
      <c r="M237" s="31" t="n">
        <v>16</v>
      </c>
      <c r="N237" s="31" t="n">
        <v>2</v>
      </c>
      <c r="O237" s="33" t="n">
        <f aca="false">SUM(F237:N237)</f>
        <v>72</v>
      </c>
      <c r="P237" s="26"/>
    </row>
    <row r="238" customFormat="false" ht="12.75" hidden="false" customHeight="false" outlineLevel="0" collapsed="false">
      <c r="A238" s="83" t="n">
        <f aca="false">A237+1</f>
        <v>6</v>
      </c>
      <c r="B238" s="67" t="n">
        <v>178</v>
      </c>
      <c r="C238" s="30" t="s">
        <v>303</v>
      </c>
      <c r="D238" s="30" t="s">
        <v>117</v>
      </c>
      <c r="E238" s="30" t="s">
        <v>304</v>
      </c>
      <c r="F238" s="31" t="n">
        <v>0</v>
      </c>
      <c r="G238" s="31" t="n">
        <v>10</v>
      </c>
      <c r="H238" s="31"/>
      <c r="I238" s="31" t="n">
        <v>10</v>
      </c>
      <c r="J238" s="31" t="n">
        <v>10</v>
      </c>
      <c r="K238" s="31" t="n">
        <v>16</v>
      </c>
      <c r="L238" s="31" t="n">
        <v>10</v>
      </c>
      <c r="M238" s="31" t="n">
        <v>11</v>
      </c>
      <c r="N238" s="32" t="s">
        <v>23</v>
      </c>
      <c r="O238" s="33" t="n">
        <f aca="false">SUM(F238:N238)</f>
        <v>67</v>
      </c>
      <c r="P238" s="26"/>
    </row>
    <row r="239" customFormat="false" ht="12.75" hidden="false" customHeight="false" outlineLevel="0" collapsed="false">
      <c r="A239" s="83" t="n">
        <f aca="false">A238+1</f>
        <v>7</v>
      </c>
      <c r="B239" s="67" t="n">
        <v>95</v>
      </c>
      <c r="C239" s="30" t="s">
        <v>305</v>
      </c>
      <c r="D239" s="30" t="s">
        <v>34</v>
      </c>
      <c r="E239" s="30" t="s">
        <v>306</v>
      </c>
      <c r="F239" s="56" t="n">
        <v>7</v>
      </c>
      <c r="G239" s="31" t="n">
        <v>0</v>
      </c>
      <c r="H239" s="31" t="n">
        <v>11</v>
      </c>
      <c r="I239" s="32" t="s">
        <v>23</v>
      </c>
      <c r="J239" s="31" t="n">
        <v>0</v>
      </c>
      <c r="K239" s="31" t="n">
        <v>20</v>
      </c>
      <c r="L239" s="31" t="n">
        <v>4</v>
      </c>
      <c r="M239" s="31" t="n">
        <v>0</v>
      </c>
      <c r="N239" s="31" t="n">
        <v>11</v>
      </c>
      <c r="O239" s="33" t="n">
        <f aca="false">SUM(F239:N239)</f>
        <v>53</v>
      </c>
      <c r="P239" s="26"/>
    </row>
    <row r="240" customFormat="false" ht="12.75" hidden="false" customHeight="false" outlineLevel="0" collapsed="false">
      <c r="A240" s="83" t="n">
        <f aca="false">A239+1</f>
        <v>8</v>
      </c>
      <c r="B240" s="67" t="n">
        <v>129</v>
      </c>
      <c r="C240" s="30" t="s">
        <v>231</v>
      </c>
      <c r="D240" s="30" t="s">
        <v>34</v>
      </c>
      <c r="E240" s="30" t="s">
        <v>232</v>
      </c>
      <c r="F240" s="31" t="n">
        <v>25</v>
      </c>
      <c r="G240" s="31" t="n">
        <v>0</v>
      </c>
      <c r="H240" s="31" t="n">
        <v>25</v>
      </c>
      <c r="I240" s="32" t="s">
        <v>23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3" t="n">
        <f aca="false">SUM(F240:N240)</f>
        <v>50</v>
      </c>
      <c r="P240" s="26"/>
    </row>
    <row r="241" customFormat="false" ht="12.75" hidden="false" customHeight="false" outlineLevel="0" collapsed="false">
      <c r="A241" s="83" t="n">
        <f aca="false">A240+1</f>
        <v>9</v>
      </c>
      <c r="B241" s="67" t="n">
        <v>136</v>
      </c>
      <c r="C241" s="30" t="s">
        <v>307</v>
      </c>
      <c r="D241" s="30" t="s">
        <v>117</v>
      </c>
      <c r="E241" s="29"/>
      <c r="F241" s="31" t="n">
        <v>0</v>
      </c>
      <c r="G241" s="31" t="n">
        <v>6</v>
      </c>
      <c r="H241" s="31" t="n">
        <v>0</v>
      </c>
      <c r="I241" s="31" t="n">
        <v>7</v>
      </c>
      <c r="J241" s="31" t="n">
        <v>13</v>
      </c>
      <c r="K241" s="31" t="n">
        <v>0</v>
      </c>
      <c r="L241" s="32" t="s">
        <v>23</v>
      </c>
      <c r="M241" s="31" t="n">
        <v>20</v>
      </c>
      <c r="N241" s="31" t="n">
        <v>0</v>
      </c>
      <c r="O241" s="33" t="n">
        <f aca="false">SUM(F241:N241)</f>
        <v>46</v>
      </c>
      <c r="P241" s="26"/>
    </row>
    <row r="242" customFormat="false" ht="12.75" hidden="false" customHeight="false" outlineLevel="0" collapsed="false">
      <c r="A242" s="83" t="n">
        <f aca="false">A241+1</f>
        <v>10</v>
      </c>
      <c r="B242" s="67" t="n">
        <v>96</v>
      </c>
      <c r="C242" s="30" t="s">
        <v>308</v>
      </c>
      <c r="D242" s="30" t="s">
        <v>34</v>
      </c>
      <c r="E242" s="30" t="s">
        <v>309</v>
      </c>
      <c r="F242" s="31" t="n">
        <v>0</v>
      </c>
      <c r="G242" s="31" t="n">
        <v>0</v>
      </c>
      <c r="H242" s="31" t="n">
        <v>16</v>
      </c>
      <c r="I242" s="32" t="s">
        <v>23</v>
      </c>
      <c r="J242" s="31" t="n">
        <v>7</v>
      </c>
      <c r="K242" s="31" t="n">
        <v>11</v>
      </c>
      <c r="L242" s="31" t="n">
        <v>5</v>
      </c>
      <c r="M242" s="31" t="n">
        <v>0</v>
      </c>
      <c r="N242" s="31" t="n">
        <v>5</v>
      </c>
      <c r="O242" s="33" t="n">
        <f aca="false">SUM(F242:N242)</f>
        <v>44</v>
      </c>
      <c r="P242" s="26"/>
    </row>
    <row r="243" customFormat="false" ht="12.75" hidden="false" customHeight="false" outlineLevel="0" collapsed="false">
      <c r="A243" s="83" t="n">
        <f aca="false">A242+1</f>
        <v>11</v>
      </c>
      <c r="B243" s="67" t="n">
        <v>66</v>
      </c>
      <c r="C243" s="30" t="s">
        <v>310</v>
      </c>
      <c r="D243" s="30" t="s">
        <v>108</v>
      </c>
      <c r="E243" s="29"/>
      <c r="F243" s="32" t="s">
        <v>23</v>
      </c>
      <c r="G243" s="31" t="n">
        <v>9</v>
      </c>
      <c r="H243" s="31" t="n">
        <v>10</v>
      </c>
      <c r="I243" s="31" t="n">
        <v>4</v>
      </c>
      <c r="J243" s="31" t="n">
        <v>6</v>
      </c>
      <c r="K243" s="31" t="n">
        <v>0</v>
      </c>
      <c r="L243" s="31" t="n">
        <v>0</v>
      </c>
      <c r="M243" s="31" t="n">
        <v>5</v>
      </c>
      <c r="N243" s="31" t="n">
        <v>7</v>
      </c>
      <c r="O243" s="33" t="n">
        <f aca="false">SUM(F243:N243)</f>
        <v>41</v>
      </c>
      <c r="P243" s="26"/>
    </row>
    <row r="244" customFormat="false" ht="12.75" hidden="false" customHeight="false" outlineLevel="0" collapsed="false">
      <c r="A244" s="83" t="n">
        <f aca="false">A243+1</f>
        <v>12</v>
      </c>
      <c r="B244" s="67" t="n">
        <v>186</v>
      </c>
      <c r="C244" s="30" t="s">
        <v>281</v>
      </c>
      <c r="D244" s="30" t="s">
        <v>34</v>
      </c>
      <c r="E244" s="30" t="s">
        <v>282</v>
      </c>
      <c r="F244" s="31" t="n">
        <v>0</v>
      </c>
      <c r="G244" s="31" t="n">
        <v>11</v>
      </c>
      <c r="H244" s="31" t="n">
        <v>20</v>
      </c>
      <c r="I244" s="32" t="s">
        <v>23</v>
      </c>
      <c r="J244" s="31" t="n">
        <v>5</v>
      </c>
      <c r="K244" s="31" t="n">
        <v>0</v>
      </c>
      <c r="L244" s="31" t="n">
        <v>0</v>
      </c>
      <c r="M244" s="31" t="n">
        <v>0</v>
      </c>
      <c r="N244" s="31" t="n">
        <v>0</v>
      </c>
      <c r="O244" s="33" t="n">
        <f aca="false">SUM(F244:N244)</f>
        <v>36</v>
      </c>
      <c r="P244" s="26"/>
    </row>
    <row r="245" customFormat="false" ht="12.75" hidden="false" customHeight="false" outlineLevel="0" collapsed="false">
      <c r="A245" s="83" t="n">
        <f aca="false">A244+1</f>
        <v>13</v>
      </c>
      <c r="B245" s="67" t="n">
        <v>49</v>
      </c>
      <c r="C245" s="30" t="s">
        <v>311</v>
      </c>
      <c r="D245" s="30" t="s">
        <v>34</v>
      </c>
      <c r="E245" s="29" t="s">
        <v>312</v>
      </c>
      <c r="F245" s="31" t="n">
        <v>0</v>
      </c>
      <c r="G245" s="31" t="n">
        <v>0</v>
      </c>
      <c r="H245" s="32" t="s">
        <v>23</v>
      </c>
      <c r="I245" s="31" t="n">
        <v>0</v>
      </c>
      <c r="J245" s="31" t="n">
        <v>1</v>
      </c>
      <c r="K245" s="31" t="n">
        <v>7</v>
      </c>
      <c r="L245" s="31" t="n">
        <v>13</v>
      </c>
      <c r="M245" s="31" t="n">
        <v>8</v>
      </c>
      <c r="N245" s="31" t="n">
        <v>3</v>
      </c>
      <c r="O245" s="33" t="n">
        <f aca="false">SUM(F245:N245)</f>
        <v>32</v>
      </c>
      <c r="P245" s="26"/>
    </row>
    <row r="246" customFormat="false" ht="12.75" hidden="false" customHeight="false" outlineLevel="0" collapsed="false">
      <c r="A246" s="83" t="n">
        <f aca="false">A245+1</f>
        <v>14</v>
      </c>
      <c r="B246" s="67" t="n">
        <v>198</v>
      </c>
      <c r="C246" s="30" t="s">
        <v>313</v>
      </c>
      <c r="D246" s="30" t="s">
        <v>58</v>
      </c>
      <c r="E246" s="30" t="s">
        <v>314</v>
      </c>
      <c r="F246" s="31" t="n">
        <v>10</v>
      </c>
      <c r="G246" s="31" t="n">
        <v>0</v>
      </c>
      <c r="H246" s="31" t="n">
        <v>8</v>
      </c>
      <c r="I246" s="31" t="n">
        <v>11</v>
      </c>
      <c r="J246" s="32" t="s">
        <v>23</v>
      </c>
      <c r="K246" s="31" t="n">
        <v>2</v>
      </c>
      <c r="L246" s="31" t="n">
        <v>0</v>
      </c>
      <c r="M246" s="31" t="n">
        <v>0</v>
      </c>
      <c r="N246" s="31" t="n">
        <v>0</v>
      </c>
      <c r="O246" s="33" t="n">
        <f aca="false">SUM(F246:N246)</f>
        <v>31</v>
      </c>
      <c r="P246" s="26"/>
    </row>
    <row r="247" customFormat="false" ht="12.75" hidden="false" customHeight="false" outlineLevel="0" collapsed="false">
      <c r="A247" s="83" t="n">
        <f aca="false">A246+1</f>
        <v>15</v>
      </c>
      <c r="B247" s="67" t="n">
        <v>56</v>
      </c>
      <c r="C247" s="30" t="s">
        <v>315</v>
      </c>
      <c r="D247" s="30" t="s">
        <v>21</v>
      </c>
      <c r="E247" s="30" t="s">
        <v>298</v>
      </c>
      <c r="F247" s="56" t="n">
        <v>4</v>
      </c>
      <c r="G247" s="31" t="n">
        <v>3</v>
      </c>
      <c r="H247" s="32" t="s">
        <v>23</v>
      </c>
      <c r="I247" s="31" t="n">
        <v>8</v>
      </c>
      <c r="J247" s="31" t="n">
        <v>2</v>
      </c>
      <c r="K247" s="31" t="n">
        <v>10</v>
      </c>
      <c r="L247" s="31" t="n">
        <v>0</v>
      </c>
      <c r="M247" s="31" t="n">
        <v>4</v>
      </c>
      <c r="N247" s="31" t="n">
        <v>0</v>
      </c>
      <c r="O247" s="33" t="n">
        <f aca="false">SUM(F247:N247)</f>
        <v>31</v>
      </c>
      <c r="P247" s="26"/>
    </row>
    <row r="248" customFormat="false" ht="12.75" hidden="false" customHeight="false" outlineLevel="0" collapsed="false">
      <c r="A248" s="83" t="n">
        <f aca="false">A247+1</f>
        <v>16</v>
      </c>
      <c r="B248" s="67" t="n">
        <v>23</v>
      </c>
      <c r="C248" s="30" t="s">
        <v>316</v>
      </c>
      <c r="D248" s="30" t="s">
        <v>34</v>
      </c>
      <c r="E248" s="30" t="s">
        <v>317</v>
      </c>
      <c r="F248" s="31" t="n">
        <v>0</v>
      </c>
      <c r="G248" s="31" t="n">
        <v>0</v>
      </c>
      <c r="H248" s="31" t="n">
        <v>13</v>
      </c>
      <c r="I248" s="32" t="s">
        <v>23</v>
      </c>
      <c r="J248" s="31" t="n">
        <v>3</v>
      </c>
      <c r="K248" s="31" t="n">
        <v>0</v>
      </c>
      <c r="L248" s="31" t="n">
        <v>9</v>
      </c>
      <c r="M248" s="31" t="n">
        <v>0</v>
      </c>
      <c r="N248" s="31" t="n">
        <v>0</v>
      </c>
      <c r="O248" s="33" t="n">
        <f aca="false">SUM(F248:N248)</f>
        <v>25</v>
      </c>
      <c r="P248" s="26"/>
    </row>
    <row r="249" customFormat="false" ht="12.75" hidden="false" customHeight="false" outlineLevel="0" collapsed="false">
      <c r="A249" s="83" t="n">
        <f aca="false">A248+1</f>
        <v>17</v>
      </c>
      <c r="B249" s="35" t="n">
        <v>59</v>
      </c>
      <c r="C249" s="57" t="s">
        <v>318</v>
      </c>
      <c r="D249" s="37" t="s">
        <v>108</v>
      </c>
      <c r="E249" s="37" t="s">
        <v>319</v>
      </c>
      <c r="F249" s="32" t="s">
        <v>23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11</v>
      </c>
      <c r="M249" s="31" t="n">
        <v>6</v>
      </c>
      <c r="N249" s="31" t="n">
        <v>8</v>
      </c>
      <c r="O249" s="33" t="n">
        <f aca="false">SUM(F249:N249)</f>
        <v>25</v>
      </c>
      <c r="P249" s="26"/>
    </row>
    <row r="250" customFormat="false" ht="12.75" hidden="false" customHeight="false" outlineLevel="0" collapsed="false">
      <c r="A250" s="83" t="n">
        <f aca="false">A249+1</f>
        <v>18</v>
      </c>
      <c r="B250" s="67" t="n">
        <v>73</v>
      </c>
      <c r="C250" s="30" t="s">
        <v>320</v>
      </c>
      <c r="D250" s="30" t="s">
        <v>34</v>
      </c>
      <c r="E250" s="30" t="s">
        <v>321</v>
      </c>
      <c r="F250" s="31" t="n">
        <v>9</v>
      </c>
      <c r="G250" s="31" t="n">
        <v>4</v>
      </c>
      <c r="H250" s="31" t="n">
        <v>4</v>
      </c>
      <c r="I250" s="32" t="s">
        <v>23</v>
      </c>
      <c r="J250" s="31" t="n">
        <v>0</v>
      </c>
      <c r="K250" s="31" t="n">
        <v>0</v>
      </c>
      <c r="L250" s="31" t="n">
        <v>0</v>
      </c>
      <c r="M250" s="31" t="n">
        <v>1</v>
      </c>
      <c r="N250" s="31" t="n">
        <v>4</v>
      </c>
      <c r="O250" s="33" t="n">
        <f aca="false">SUM(F250:N250)</f>
        <v>22</v>
      </c>
      <c r="P250" s="26"/>
    </row>
    <row r="251" customFormat="false" ht="12.75" hidden="false" customHeight="false" outlineLevel="0" collapsed="false">
      <c r="A251" s="83" t="n">
        <f aca="false">A250+1</f>
        <v>19</v>
      </c>
      <c r="B251" s="35" t="n">
        <v>75</v>
      </c>
      <c r="C251" s="57" t="s">
        <v>322</v>
      </c>
      <c r="D251" s="37" t="s">
        <v>41</v>
      </c>
      <c r="E251" s="37" t="s">
        <v>323</v>
      </c>
      <c r="F251" s="56" t="n">
        <v>0</v>
      </c>
      <c r="G251" s="56" t="n">
        <v>0</v>
      </c>
      <c r="H251" s="32" t="s">
        <v>23</v>
      </c>
      <c r="I251" s="56" t="n">
        <v>0</v>
      </c>
      <c r="J251" s="56" t="n">
        <v>0</v>
      </c>
      <c r="K251" s="56" t="n">
        <v>0</v>
      </c>
      <c r="L251" s="56" t="n">
        <v>0</v>
      </c>
      <c r="M251" s="31" t="n">
        <v>9</v>
      </c>
      <c r="N251" s="31" t="n">
        <v>13</v>
      </c>
      <c r="O251" s="33" t="n">
        <f aca="false">SUM(F251:N251)</f>
        <v>22</v>
      </c>
      <c r="P251" s="26"/>
    </row>
    <row r="252" customFormat="false" ht="12.75" hidden="false" customHeight="false" outlineLevel="0" collapsed="false">
      <c r="A252" s="83" t="n">
        <f aca="false">A251+1</f>
        <v>20</v>
      </c>
      <c r="B252" s="35" t="n">
        <v>149</v>
      </c>
      <c r="C252" s="57" t="s">
        <v>324</v>
      </c>
      <c r="D252" s="37" t="s">
        <v>117</v>
      </c>
      <c r="E252" s="37" t="s">
        <v>325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0</v>
      </c>
      <c r="K252" s="31" t="n">
        <v>9</v>
      </c>
      <c r="L252" s="31" t="n">
        <v>0</v>
      </c>
      <c r="M252" s="31" t="n">
        <v>10</v>
      </c>
      <c r="N252" s="31" t="n">
        <v>0</v>
      </c>
      <c r="O252" s="33" t="n">
        <f aca="false">SUM(F252:N252)</f>
        <v>19</v>
      </c>
      <c r="P252" s="26"/>
    </row>
    <row r="253" customFormat="false" ht="12.75" hidden="false" customHeight="false" outlineLevel="0" collapsed="false">
      <c r="A253" s="83" t="n">
        <f aca="false">A252+1</f>
        <v>21</v>
      </c>
      <c r="B253" s="35" t="n">
        <v>896</v>
      </c>
      <c r="C253" s="57" t="s">
        <v>326</v>
      </c>
      <c r="D253" s="37" t="s">
        <v>34</v>
      </c>
      <c r="E253" s="37"/>
      <c r="F253" s="56" t="n">
        <v>0</v>
      </c>
      <c r="G253" s="56" t="n">
        <v>0</v>
      </c>
      <c r="H253" s="56" t="n">
        <v>0</v>
      </c>
      <c r="I253" s="32" t="s">
        <v>23</v>
      </c>
      <c r="J253" s="56" t="n">
        <v>0</v>
      </c>
      <c r="K253" s="31" t="n">
        <v>5</v>
      </c>
      <c r="L253" s="31" t="n">
        <v>0</v>
      </c>
      <c r="M253" s="31" t="n">
        <v>3</v>
      </c>
      <c r="N253" s="31" t="n">
        <v>9</v>
      </c>
      <c r="O253" s="33" t="n">
        <f aca="false">SUM(F253:N253)</f>
        <v>17</v>
      </c>
      <c r="P253" s="26"/>
    </row>
    <row r="254" customFormat="false" ht="12.75" hidden="false" customHeight="false" outlineLevel="0" collapsed="false">
      <c r="A254" s="83" t="n">
        <f aca="false">A253+1</f>
        <v>22</v>
      </c>
      <c r="B254" s="67" t="n">
        <v>180</v>
      </c>
      <c r="C254" s="30" t="s">
        <v>327</v>
      </c>
      <c r="D254" s="30" t="s">
        <v>328</v>
      </c>
      <c r="E254" s="30" t="s">
        <v>329</v>
      </c>
      <c r="F254" s="31" t="n">
        <v>16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2" t="s">
        <v>23</v>
      </c>
      <c r="M254" s="31" t="n">
        <v>0</v>
      </c>
      <c r="N254" s="31" t="n">
        <v>0</v>
      </c>
      <c r="O254" s="33" t="n">
        <f aca="false">SUM(F254:N254)</f>
        <v>16</v>
      </c>
    </row>
    <row r="255" customFormat="false" ht="12.75" hidden="false" customHeight="false" outlineLevel="0" collapsed="false">
      <c r="A255" s="83" t="n">
        <f aca="false">A254+1</f>
        <v>23</v>
      </c>
      <c r="B255" s="67" t="n">
        <v>135</v>
      </c>
      <c r="C255" s="30" t="s">
        <v>330</v>
      </c>
      <c r="D255" s="30" t="s">
        <v>117</v>
      </c>
      <c r="E255" s="29"/>
      <c r="F255" s="31" t="n">
        <v>0</v>
      </c>
      <c r="G255" s="31" t="n">
        <v>0</v>
      </c>
      <c r="H255" s="31" t="n">
        <v>0</v>
      </c>
      <c r="I255" s="31" t="n">
        <v>5</v>
      </c>
      <c r="J255" s="31" t="n">
        <v>8</v>
      </c>
      <c r="K255" s="31" t="n">
        <v>1</v>
      </c>
      <c r="L255" s="32" t="s">
        <v>23</v>
      </c>
      <c r="M255" s="31" t="n">
        <v>0</v>
      </c>
      <c r="N255" s="31" t="n">
        <v>0</v>
      </c>
      <c r="O255" s="33" t="n">
        <f aca="false">SUM(F255:N255)</f>
        <v>14</v>
      </c>
    </row>
    <row r="256" customFormat="false" ht="12.75" hidden="false" customHeight="false" outlineLevel="0" collapsed="false">
      <c r="A256" s="83" t="n">
        <f aca="false">A255+1</f>
        <v>24</v>
      </c>
      <c r="B256" s="67" t="n">
        <v>147</v>
      </c>
      <c r="C256" s="30" t="s">
        <v>331</v>
      </c>
      <c r="D256" s="30" t="s">
        <v>58</v>
      </c>
      <c r="E256" s="29" t="s">
        <v>332</v>
      </c>
      <c r="F256" s="31" t="n">
        <v>0</v>
      </c>
      <c r="G256" s="31" t="n">
        <v>0</v>
      </c>
      <c r="H256" s="31" t="n">
        <v>0</v>
      </c>
      <c r="I256" s="31" t="n">
        <v>1</v>
      </c>
      <c r="J256" s="32" t="s">
        <v>23</v>
      </c>
      <c r="K256" s="31" t="n">
        <v>6</v>
      </c>
      <c r="L256" s="31" t="n">
        <v>0</v>
      </c>
      <c r="M256" s="31" t="n">
        <v>7</v>
      </c>
      <c r="N256" s="31" t="n">
        <v>0</v>
      </c>
      <c r="O256" s="33" t="n">
        <f aca="false">SUM(F256:N256)</f>
        <v>14</v>
      </c>
    </row>
    <row r="257" customFormat="false" ht="12.75" hidden="false" customHeight="false" outlineLevel="0" collapsed="false">
      <c r="A257" s="83" t="n">
        <f aca="false">A256+1</f>
        <v>25</v>
      </c>
      <c r="B257" s="67" t="n">
        <v>161</v>
      </c>
      <c r="C257" s="30" t="s">
        <v>333</v>
      </c>
      <c r="D257" s="30" t="s">
        <v>108</v>
      </c>
      <c r="E257" s="29" t="s">
        <v>218</v>
      </c>
      <c r="F257" s="32" t="s">
        <v>23</v>
      </c>
      <c r="G257" s="31" t="n">
        <v>0</v>
      </c>
      <c r="H257" s="31" t="n">
        <v>0</v>
      </c>
      <c r="I257" s="31" t="n">
        <v>9</v>
      </c>
      <c r="J257" s="31" t="n">
        <v>4</v>
      </c>
      <c r="K257" s="31" t="n">
        <v>0</v>
      </c>
      <c r="L257" s="31" t="n">
        <v>0</v>
      </c>
      <c r="M257" s="31" t="n">
        <v>0</v>
      </c>
      <c r="N257" s="31" t="n">
        <v>0</v>
      </c>
      <c r="O257" s="33" t="n">
        <f aca="false">SUM(F257:N257)</f>
        <v>13</v>
      </c>
    </row>
    <row r="258" customFormat="false" ht="12.75" hidden="false" customHeight="false" outlineLevel="0" collapsed="false">
      <c r="A258" s="83" t="n">
        <f aca="false">A257+1</f>
        <v>26</v>
      </c>
      <c r="B258" s="35" t="n">
        <v>78</v>
      </c>
      <c r="C258" s="57" t="s">
        <v>131</v>
      </c>
      <c r="D258" s="37" t="s">
        <v>34</v>
      </c>
      <c r="E258" s="37" t="s">
        <v>132</v>
      </c>
      <c r="F258" s="56" t="n">
        <v>0</v>
      </c>
      <c r="G258" s="56" t="n">
        <v>0</v>
      </c>
      <c r="H258" s="56" t="n">
        <v>0</v>
      </c>
      <c r="I258" s="32" t="s">
        <v>23</v>
      </c>
      <c r="J258" s="31" t="n">
        <v>0</v>
      </c>
      <c r="K258" s="31" t="n">
        <v>13</v>
      </c>
      <c r="L258" s="31" t="n">
        <v>0</v>
      </c>
      <c r="M258" s="31" t="n">
        <v>0</v>
      </c>
      <c r="N258" s="31" t="n">
        <v>0</v>
      </c>
      <c r="O258" s="33" t="n">
        <f aca="false">SUM(F258:N258)</f>
        <v>13</v>
      </c>
    </row>
    <row r="259" customFormat="false" ht="12.75" hidden="false" customHeight="false" outlineLevel="0" collapsed="false">
      <c r="A259" s="83" t="n">
        <f aca="false">A258+1</f>
        <v>27</v>
      </c>
      <c r="B259" s="67" t="n">
        <v>197</v>
      </c>
      <c r="C259" s="30" t="s">
        <v>334</v>
      </c>
      <c r="D259" s="30" t="s">
        <v>58</v>
      </c>
      <c r="E259" s="30" t="s">
        <v>335</v>
      </c>
      <c r="F259" s="31" t="n">
        <v>0</v>
      </c>
      <c r="G259" s="31" t="n">
        <v>7</v>
      </c>
      <c r="H259" s="31" t="n">
        <v>3</v>
      </c>
      <c r="I259" s="31" t="n">
        <v>2</v>
      </c>
      <c r="J259" s="32" t="s">
        <v>23</v>
      </c>
      <c r="K259" s="31" t="n">
        <v>0</v>
      </c>
      <c r="L259" s="31" t="n">
        <v>0</v>
      </c>
      <c r="M259" s="31" t="n">
        <v>0</v>
      </c>
      <c r="N259" s="31" t="n">
        <v>0</v>
      </c>
      <c r="O259" s="33" t="n">
        <f aca="false">SUM(F259:N259)</f>
        <v>12</v>
      </c>
    </row>
    <row r="260" customFormat="false" ht="12.75" hidden="false" customHeight="false" outlineLevel="0" collapsed="false">
      <c r="A260" s="83" t="n">
        <f aca="false">A259+1</f>
        <v>28</v>
      </c>
      <c r="B260" s="67" t="n">
        <v>154</v>
      </c>
      <c r="C260" s="30" t="s">
        <v>270</v>
      </c>
      <c r="D260" s="30" t="s">
        <v>21</v>
      </c>
      <c r="E260" s="29" t="s">
        <v>271</v>
      </c>
      <c r="F260" s="31" t="n">
        <v>0</v>
      </c>
      <c r="G260" s="31" t="n">
        <v>0</v>
      </c>
      <c r="H260" s="32" t="s">
        <v>23</v>
      </c>
      <c r="I260" s="31" t="n">
        <v>3</v>
      </c>
      <c r="J260" s="31" t="n">
        <v>9</v>
      </c>
      <c r="K260" s="31" t="n">
        <v>0</v>
      </c>
      <c r="L260" s="31" t="n">
        <v>0</v>
      </c>
      <c r="M260" s="31" t="n">
        <v>0</v>
      </c>
      <c r="N260" s="31" t="n">
        <v>0</v>
      </c>
      <c r="O260" s="33" t="n">
        <f aca="false">SUM(F260:N260)</f>
        <v>12</v>
      </c>
    </row>
    <row r="261" customFormat="false" ht="12.75" hidden="false" customHeight="false" outlineLevel="0" collapsed="false">
      <c r="A261" s="83" t="n">
        <f aca="false">A260+1</f>
        <v>29</v>
      </c>
      <c r="B261" s="35" t="n">
        <v>136</v>
      </c>
      <c r="C261" s="57" t="s">
        <v>336</v>
      </c>
      <c r="D261" s="37" t="s">
        <v>34</v>
      </c>
      <c r="E261" s="37" t="s">
        <v>337</v>
      </c>
      <c r="F261" s="56" t="n">
        <v>0</v>
      </c>
      <c r="G261" s="56" t="n">
        <v>0</v>
      </c>
      <c r="H261" s="56" t="n">
        <v>0</v>
      </c>
      <c r="I261" s="32" t="s">
        <v>23</v>
      </c>
      <c r="J261" s="56" t="n">
        <v>0</v>
      </c>
      <c r="K261" s="56" t="n">
        <v>0</v>
      </c>
      <c r="L261" s="56" t="n">
        <v>8</v>
      </c>
      <c r="M261" s="31" t="n">
        <v>2</v>
      </c>
      <c r="N261" s="31" t="n">
        <v>0</v>
      </c>
      <c r="O261" s="33" t="n">
        <f aca="false">SUM(F261:N261)</f>
        <v>10</v>
      </c>
    </row>
    <row r="262" customFormat="false" ht="12.75" hidden="false" customHeight="false" outlineLevel="0" collapsed="false">
      <c r="A262" s="83" t="n">
        <f aca="false">A261+1</f>
        <v>30</v>
      </c>
      <c r="B262" s="67" t="n">
        <v>65</v>
      </c>
      <c r="C262" s="30" t="s">
        <v>338</v>
      </c>
      <c r="D262" s="30" t="s">
        <v>21</v>
      </c>
      <c r="E262" s="29" t="s">
        <v>37</v>
      </c>
      <c r="F262" s="31" t="n">
        <v>0</v>
      </c>
      <c r="G262" s="31" t="n">
        <v>0</v>
      </c>
      <c r="H262" s="32" t="s">
        <v>23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10</v>
      </c>
      <c r="O262" s="33" t="n">
        <f aca="false">SUM(F262:N262)</f>
        <v>10</v>
      </c>
    </row>
    <row r="263" customFormat="false" ht="12.75" hidden="false" customHeight="false" outlineLevel="0" collapsed="false">
      <c r="A263" s="83" t="n">
        <f aca="false">A262+1</f>
        <v>31</v>
      </c>
      <c r="B263" s="67" t="n">
        <v>12</v>
      </c>
      <c r="C263" s="30" t="s">
        <v>339</v>
      </c>
      <c r="D263" s="30" t="s">
        <v>34</v>
      </c>
      <c r="E263" s="30" t="s">
        <v>340</v>
      </c>
      <c r="F263" s="31" t="n">
        <v>0</v>
      </c>
      <c r="G263" s="31" t="n">
        <v>0</v>
      </c>
      <c r="H263" s="31" t="n">
        <v>9</v>
      </c>
      <c r="I263" s="32" t="s">
        <v>23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3" t="n">
        <f aca="false">SUM(F263:N263)</f>
        <v>9</v>
      </c>
    </row>
    <row r="264" customFormat="false" ht="12.75" hidden="false" customHeight="false" outlineLevel="0" collapsed="false">
      <c r="A264" s="83" t="n">
        <f aca="false">A263+1</f>
        <v>32</v>
      </c>
      <c r="B264" s="67" t="n">
        <v>18</v>
      </c>
      <c r="C264" s="88" t="s">
        <v>341</v>
      </c>
      <c r="D264" s="30" t="s">
        <v>41</v>
      </c>
      <c r="E264" s="30" t="s">
        <v>342</v>
      </c>
      <c r="F264" s="31" t="n">
        <v>0</v>
      </c>
      <c r="G264" s="31" t="n">
        <v>0</v>
      </c>
      <c r="H264" s="31" t="n">
        <v>7</v>
      </c>
      <c r="I264" s="32" t="s">
        <v>23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3" t="n">
        <f aca="false">SUM(F264:N264)</f>
        <v>7</v>
      </c>
    </row>
    <row r="265" customFormat="false" ht="12.75" hidden="false" customHeight="false" outlineLevel="0" collapsed="false">
      <c r="A265" s="83" t="n">
        <f aca="false">A264+1</f>
        <v>33</v>
      </c>
      <c r="B265" s="67" t="n">
        <v>199</v>
      </c>
      <c r="C265" s="30" t="s">
        <v>343</v>
      </c>
      <c r="D265" s="30" t="s">
        <v>41</v>
      </c>
      <c r="E265" s="30" t="s">
        <v>344</v>
      </c>
      <c r="F265" s="31" t="n">
        <v>0</v>
      </c>
      <c r="G265" s="31" t="n">
        <v>2</v>
      </c>
      <c r="H265" s="31" t="n">
        <v>5</v>
      </c>
      <c r="I265" s="32" t="s">
        <v>23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3" t="n">
        <f aca="false">SUM(F265:N265)</f>
        <v>7</v>
      </c>
    </row>
    <row r="266" customFormat="false" ht="12.75" hidden="false" customHeight="false" outlineLevel="0" collapsed="false">
      <c r="A266" s="83" t="n">
        <f aca="false">A265+1</f>
        <v>34</v>
      </c>
      <c r="B266" s="67" t="n">
        <v>11</v>
      </c>
      <c r="C266" s="88" t="s">
        <v>345</v>
      </c>
      <c r="D266" s="30" t="s">
        <v>34</v>
      </c>
      <c r="E266" s="30" t="s">
        <v>346</v>
      </c>
      <c r="F266" s="31" t="n">
        <v>0</v>
      </c>
      <c r="G266" s="31" t="n">
        <v>0</v>
      </c>
      <c r="H266" s="31" t="n">
        <v>6</v>
      </c>
      <c r="I266" s="32" t="s">
        <v>23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3" t="n">
        <f aca="false">SUM(F266:N266)</f>
        <v>6</v>
      </c>
    </row>
    <row r="267" customFormat="false" ht="12.75" hidden="false" customHeight="false" outlineLevel="0" collapsed="false">
      <c r="A267" s="83" t="n">
        <f aca="false">A266+1</f>
        <v>35</v>
      </c>
      <c r="B267" s="67" t="n">
        <v>29</v>
      </c>
      <c r="C267" s="30" t="s">
        <v>347</v>
      </c>
      <c r="D267" s="30" t="s">
        <v>28</v>
      </c>
      <c r="E267" s="30"/>
      <c r="F267" s="56" t="n">
        <v>6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2" t="s">
        <v>23</v>
      </c>
      <c r="N267" s="31" t="n">
        <v>0</v>
      </c>
      <c r="O267" s="33" t="n">
        <f aca="false">SUM(F267:N267)</f>
        <v>6</v>
      </c>
    </row>
    <row r="268" customFormat="false" ht="12.75" hidden="false" customHeight="false" outlineLevel="0" collapsed="false">
      <c r="A268" s="83" t="n">
        <f aca="false">A267+1</f>
        <v>36</v>
      </c>
      <c r="B268" s="67" t="n">
        <v>143</v>
      </c>
      <c r="C268" s="30" t="s">
        <v>348</v>
      </c>
      <c r="D268" s="30" t="s">
        <v>117</v>
      </c>
      <c r="E268" s="29"/>
      <c r="F268" s="31" t="n">
        <v>0</v>
      </c>
      <c r="G268" s="31" t="n">
        <v>0</v>
      </c>
      <c r="H268" s="31" t="n">
        <v>0</v>
      </c>
      <c r="I268" s="31" t="n">
        <v>6</v>
      </c>
      <c r="J268" s="31" t="n">
        <v>0</v>
      </c>
      <c r="K268" s="31" t="n">
        <v>0</v>
      </c>
      <c r="L268" s="32" t="s">
        <v>23</v>
      </c>
      <c r="M268" s="31" t="n">
        <v>0</v>
      </c>
      <c r="N268" s="31" t="n">
        <v>0</v>
      </c>
      <c r="O268" s="33" t="n">
        <f aca="false">SUM(F268:N268)</f>
        <v>6</v>
      </c>
    </row>
    <row r="269" customFormat="false" ht="12.75" hidden="false" customHeight="false" outlineLevel="0" collapsed="false">
      <c r="A269" s="83" t="n">
        <f aca="false">A268+1</f>
        <v>37</v>
      </c>
      <c r="B269" s="67" t="n">
        <v>77</v>
      </c>
      <c r="C269" s="30" t="s">
        <v>349</v>
      </c>
      <c r="D269" s="30" t="s">
        <v>134</v>
      </c>
      <c r="E269" s="29" t="s">
        <v>350</v>
      </c>
      <c r="F269" s="32" t="s">
        <v>23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6</v>
      </c>
      <c r="O269" s="33" t="n">
        <f aca="false">SUM(F269:N269)</f>
        <v>6</v>
      </c>
    </row>
    <row r="270" customFormat="false" ht="12.75" hidden="false" customHeight="false" outlineLevel="0" collapsed="false">
      <c r="A270" s="83" t="n">
        <f aca="false">A269+1</f>
        <v>38</v>
      </c>
      <c r="B270" s="67" t="n">
        <v>126</v>
      </c>
      <c r="C270" s="30" t="s">
        <v>68</v>
      </c>
      <c r="D270" s="30" t="s">
        <v>21</v>
      </c>
      <c r="E270" s="30" t="s">
        <v>69</v>
      </c>
      <c r="F270" s="56" t="n">
        <v>5</v>
      </c>
      <c r="G270" s="31" t="n">
        <v>0</v>
      </c>
      <c r="H270" s="32" t="s">
        <v>23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3" t="n">
        <f aca="false">SUM(F270:N270)</f>
        <v>5</v>
      </c>
    </row>
    <row r="271" customFormat="false" ht="12.75" hidden="false" customHeight="false" outlineLevel="0" collapsed="false">
      <c r="A271" s="83" t="n">
        <f aca="false">A270+1</f>
        <v>39</v>
      </c>
      <c r="B271" s="67" t="n">
        <v>157</v>
      </c>
      <c r="C271" s="30" t="s">
        <v>158</v>
      </c>
      <c r="D271" s="30" t="s">
        <v>25</v>
      </c>
      <c r="E271" s="29"/>
      <c r="F271" s="31" t="n">
        <v>0</v>
      </c>
      <c r="G271" s="31" t="n">
        <v>5</v>
      </c>
      <c r="H271" s="32" t="s">
        <v>23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3" t="n">
        <f aca="false">SUM(F271:N271)</f>
        <v>5</v>
      </c>
    </row>
    <row r="272" customFormat="false" ht="12.75" hidden="false" customHeight="false" outlineLevel="0" collapsed="false">
      <c r="A272" s="83" t="n">
        <f aca="false">A271+1</f>
        <v>40</v>
      </c>
      <c r="B272" s="67" t="n">
        <v>158</v>
      </c>
      <c r="C272" s="30" t="s">
        <v>351</v>
      </c>
      <c r="D272" s="30" t="s">
        <v>25</v>
      </c>
      <c r="E272" s="89"/>
      <c r="F272" s="31" t="n">
        <v>0</v>
      </c>
      <c r="G272" s="31" t="n">
        <v>1</v>
      </c>
      <c r="H272" s="32" t="s">
        <v>23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3" t="n">
        <f aca="false">SUM(F272:N272)</f>
        <v>1</v>
      </c>
    </row>
    <row r="273" customFormat="false" ht="23.25" hidden="false" customHeight="false" outlineLevel="0" collapsed="false">
      <c r="A273" s="49" t="s">
        <v>105</v>
      </c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</row>
    <row r="280" customFormat="false" ht="12.75" hidden="false" customHeight="false" outlineLevel="0" collapsed="false">
      <c r="A280" s="80"/>
      <c r="B280" s="51"/>
      <c r="C280" s="9"/>
      <c r="D280" s="10" t="s">
        <v>1</v>
      </c>
      <c r="E280" s="11"/>
      <c r="F280" s="41"/>
      <c r="G280" s="41"/>
      <c r="H280" s="41"/>
      <c r="I280" s="65"/>
      <c r="J280" s="52"/>
      <c r="K280" s="65"/>
      <c r="L280" s="65"/>
      <c r="M280" s="65"/>
      <c r="N280" s="65"/>
      <c r="O280" s="54"/>
      <c r="P280" s="78"/>
    </row>
    <row r="281" customFormat="false" ht="12.75" hidden="false" customHeight="false" outlineLevel="0" collapsed="false">
      <c r="A281" s="80"/>
      <c r="B281" s="51"/>
      <c r="C281" s="9"/>
      <c r="D281" s="10" t="s">
        <v>2</v>
      </c>
      <c r="E281" s="11"/>
      <c r="F281" s="41"/>
      <c r="G281" s="41"/>
      <c r="H281" s="41"/>
      <c r="I281" s="65"/>
      <c r="J281" s="52"/>
      <c r="K281" s="65"/>
      <c r="L281" s="65"/>
      <c r="M281" s="65"/>
      <c r="N281" s="65"/>
      <c r="O281" s="54"/>
      <c r="P281" s="78"/>
    </row>
    <row r="282" customFormat="false" ht="12.75" hidden="false" customHeight="false" outlineLevel="0" collapsed="false">
      <c r="A282" s="80"/>
      <c r="B282" s="51"/>
      <c r="C282" s="9"/>
      <c r="D282" s="14"/>
      <c r="E282" s="11"/>
      <c r="F282" s="41"/>
      <c r="G282" s="41"/>
      <c r="H282" s="41"/>
      <c r="I282" s="65"/>
      <c r="J282" s="52"/>
      <c r="K282" s="65"/>
      <c r="L282" s="65"/>
      <c r="M282" s="65"/>
      <c r="N282" s="65"/>
      <c r="O282" s="54"/>
      <c r="P282" s="78"/>
    </row>
    <row r="283" customFormat="false" ht="12.75" hidden="false" customHeight="false" outlineLevel="0" collapsed="false">
      <c r="A283" s="80"/>
      <c r="B283" s="51"/>
      <c r="C283" s="9"/>
      <c r="D283" s="10" t="s">
        <v>3</v>
      </c>
      <c r="E283" s="11"/>
      <c r="F283" s="41"/>
      <c r="G283" s="41"/>
      <c r="H283" s="41"/>
      <c r="I283" s="65"/>
      <c r="J283" s="52"/>
      <c r="K283" s="65"/>
      <c r="L283" s="65"/>
      <c r="M283" s="65"/>
      <c r="N283" s="65"/>
      <c r="O283" s="54"/>
      <c r="P283" s="78"/>
    </row>
    <row r="284" customFormat="false" ht="12.75" hidden="false" customHeight="false" outlineLevel="0" collapsed="false">
      <c r="A284" s="80"/>
      <c r="B284" s="51"/>
      <c r="C284" s="64"/>
      <c r="D284" s="73"/>
      <c r="E284" s="73"/>
      <c r="F284" s="41"/>
      <c r="G284" s="41"/>
      <c r="H284" s="41"/>
      <c r="I284" s="31" t="n">
        <v>0</v>
      </c>
      <c r="J284" s="52"/>
      <c r="K284" s="65"/>
      <c r="L284" s="65"/>
      <c r="M284" s="65"/>
      <c r="N284" s="65"/>
      <c r="O284" s="54"/>
      <c r="P284" s="78"/>
    </row>
    <row r="285" customFormat="false" ht="12.75" hidden="false" customHeight="false" outlineLevel="0" collapsed="false">
      <c r="A285" s="80"/>
      <c r="B285" s="51"/>
      <c r="C285" s="81" t="s">
        <v>352</v>
      </c>
      <c r="D285" s="82"/>
      <c r="E285" s="82"/>
      <c r="F285" s="17" t="s">
        <v>5</v>
      </c>
      <c r="G285" s="17" t="s">
        <v>6</v>
      </c>
      <c r="H285" s="17" t="s">
        <v>7</v>
      </c>
      <c r="I285" s="17" t="s">
        <v>8</v>
      </c>
      <c r="J285" s="17" t="s">
        <v>9</v>
      </c>
      <c r="K285" s="17" t="s">
        <v>10</v>
      </c>
      <c r="L285" s="18" t="s">
        <v>11</v>
      </c>
      <c r="M285" s="18" t="s">
        <v>12</v>
      </c>
      <c r="N285" s="18" t="s">
        <v>13</v>
      </c>
      <c r="O285" s="19"/>
      <c r="P285" s="78"/>
    </row>
    <row r="286" customFormat="false" ht="12.75" hidden="false" customHeight="false" outlineLevel="0" collapsed="false">
      <c r="A286" s="20" t="s">
        <v>14</v>
      </c>
      <c r="B286" s="21" t="s">
        <v>15</v>
      </c>
      <c r="C286" s="22" t="s">
        <v>16</v>
      </c>
      <c r="D286" s="20" t="s">
        <v>17</v>
      </c>
      <c r="E286" s="23" t="s">
        <v>18</v>
      </c>
      <c r="F286" s="24" t="n">
        <v>1</v>
      </c>
      <c r="G286" s="24" t="n">
        <v>2</v>
      </c>
      <c r="H286" s="24" t="n">
        <v>3</v>
      </c>
      <c r="I286" s="24" t="n">
        <v>4</v>
      </c>
      <c r="J286" s="24" t="n">
        <v>5</v>
      </c>
      <c r="K286" s="24" t="n">
        <v>6</v>
      </c>
      <c r="L286" s="24" t="n">
        <v>7</v>
      </c>
      <c r="M286" s="24" t="n">
        <v>8</v>
      </c>
      <c r="N286" s="24" t="n">
        <v>9</v>
      </c>
      <c r="O286" s="25" t="s">
        <v>19</v>
      </c>
      <c r="P286" s="26"/>
    </row>
    <row r="287" customFormat="false" ht="12.75" hidden="false" customHeight="false" outlineLevel="0" collapsed="false">
      <c r="A287" s="83" t="n">
        <v>1</v>
      </c>
      <c r="B287" s="67" t="n">
        <v>118</v>
      </c>
      <c r="C287" s="30" t="s">
        <v>353</v>
      </c>
      <c r="D287" s="30" t="s">
        <v>354</v>
      </c>
      <c r="E287" s="30" t="s">
        <v>355</v>
      </c>
      <c r="F287" s="31" t="n">
        <v>25</v>
      </c>
      <c r="G287" s="31" t="n">
        <v>25</v>
      </c>
      <c r="H287" s="31" t="n">
        <v>25</v>
      </c>
      <c r="I287" s="31" t="n">
        <v>25</v>
      </c>
      <c r="J287" s="31" t="n">
        <v>25</v>
      </c>
      <c r="K287" s="31" t="n">
        <v>16</v>
      </c>
      <c r="L287" s="31" t="n">
        <v>25</v>
      </c>
      <c r="M287" s="31" t="n">
        <v>25</v>
      </c>
      <c r="N287" s="31" t="n">
        <v>0</v>
      </c>
      <c r="O287" s="33" t="n">
        <f aca="false">SUM(F287:N287)</f>
        <v>191</v>
      </c>
      <c r="P287" s="26"/>
    </row>
    <row r="288" customFormat="false" ht="12.75" hidden="false" customHeight="false" outlineLevel="0" collapsed="false">
      <c r="A288" s="83" t="n">
        <f aca="false">A287+1</f>
        <v>2</v>
      </c>
      <c r="B288" s="67" t="n">
        <v>27</v>
      </c>
      <c r="C288" s="30" t="s">
        <v>356</v>
      </c>
      <c r="D288" s="30" t="s">
        <v>357</v>
      </c>
      <c r="E288" s="30" t="s">
        <v>358</v>
      </c>
      <c r="F288" s="31" t="n">
        <v>16</v>
      </c>
      <c r="G288" s="31" t="n">
        <v>20</v>
      </c>
      <c r="H288" s="31" t="n">
        <v>20</v>
      </c>
      <c r="I288" s="31" t="n">
        <v>20</v>
      </c>
      <c r="J288" s="31" t="n">
        <v>13</v>
      </c>
      <c r="K288" s="31" t="n">
        <v>0</v>
      </c>
      <c r="L288" s="31" t="n">
        <v>20</v>
      </c>
      <c r="M288" s="31" t="n">
        <v>20</v>
      </c>
      <c r="N288" s="31" t="n">
        <v>20</v>
      </c>
      <c r="O288" s="33" t="n">
        <f aca="false">SUM(F288:N288)</f>
        <v>149</v>
      </c>
      <c r="P288" s="26"/>
    </row>
    <row r="289" customFormat="false" ht="12.75" hidden="false" customHeight="false" outlineLevel="0" collapsed="false">
      <c r="A289" s="83" t="n">
        <f aca="false">A288+1</f>
        <v>3</v>
      </c>
      <c r="B289" s="67" t="n">
        <v>356</v>
      </c>
      <c r="C289" s="30" t="s">
        <v>359</v>
      </c>
      <c r="D289" s="30" t="s">
        <v>360</v>
      </c>
      <c r="E289" s="30" t="s">
        <v>361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20</v>
      </c>
      <c r="K289" s="31" t="n">
        <v>25</v>
      </c>
      <c r="L289" s="31" t="n">
        <v>16</v>
      </c>
      <c r="M289" s="31" t="n">
        <v>10</v>
      </c>
      <c r="N289" s="31" t="n">
        <v>13</v>
      </c>
      <c r="O289" s="33" t="n">
        <f aca="false">SUM(F289:N289)</f>
        <v>84</v>
      </c>
      <c r="P289" s="26"/>
    </row>
    <row r="290" customFormat="false" ht="12.75" hidden="false" customHeight="false" outlineLevel="0" collapsed="false">
      <c r="A290" s="83" t="n">
        <f aca="false">A289+1</f>
        <v>4</v>
      </c>
      <c r="B290" s="67" t="n">
        <v>50</v>
      </c>
      <c r="C290" s="30" t="s">
        <v>362</v>
      </c>
      <c r="D290" s="30" t="s">
        <v>363</v>
      </c>
      <c r="E290" s="30" t="s">
        <v>364</v>
      </c>
      <c r="F290" s="31" t="n">
        <v>0</v>
      </c>
      <c r="G290" s="31" t="n">
        <v>16</v>
      </c>
      <c r="H290" s="31" t="n">
        <v>0</v>
      </c>
      <c r="I290" s="31" t="n">
        <v>13</v>
      </c>
      <c r="J290" s="31" t="n">
        <v>0</v>
      </c>
      <c r="K290" s="31" t="n">
        <v>13</v>
      </c>
      <c r="L290" s="31" t="n">
        <v>11</v>
      </c>
      <c r="M290" s="31" t="n">
        <v>16</v>
      </c>
      <c r="N290" s="31" t="n">
        <v>10</v>
      </c>
      <c r="O290" s="33" t="n">
        <f aca="false">SUM(F290:N290)</f>
        <v>79</v>
      </c>
      <c r="P290" s="26"/>
    </row>
    <row r="291" customFormat="false" ht="12.75" hidden="false" customHeight="false" outlineLevel="0" collapsed="false">
      <c r="A291" s="83" t="n">
        <f aca="false">A290+1</f>
        <v>5</v>
      </c>
      <c r="B291" s="67" t="n">
        <v>97</v>
      </c>
      <c r="C291" s="30" t="s">
        <v>365</v>
      </c>
      <c r="D291" s="30" t="s">
        <v>354</v>
      </c>
      <c r="E291" s="30"/>
      <c r="F291" s="31" t="n">
        <v>0</v>
      </c>
      <c r="G291" s="31" t="n">
        <v>0</v>
      </c>
      <c r="H291" s="31" t="n">
        <v>0</v>
      </c>
      <c r="I291" s="31" t="n">
        <v>10</v>
      </c>
      <c r="J291" s="31" t="n">
        <v>9</v>
      </c>
      <c r="K291" s="31" t="n">
        <v>0</v>
      </c>
      <c r="L291" s="31" t="n">
        <v>9</v>
      </c>
      <c r="M291" s="31" t="n">
        <v>11</v>
      </c>
      <c r="N291" s="31" t="n">
        <v>0</v>
      </c>
      <c r="O291" s="33" t="n">
        <f aca="false">SUM(F291:N291)</f>
        <v>39</v>
      </c>
      <c r="P291" s="26"/>
    </row>
    <row r="292" customFormat="false" ht="12.75" hidden="false" customHeight="false" outlineLevel="0" collapsed="false">
      <c r="A292" s="83" t="n">
        <f aca="false">A291+1</f>
        <v>6</v>
      </c>
      <c r="B292" s="67" t="n">
        <v>143</v>
      </c>
      <c r="C292" s="30" t="s">
        <v>366</v>
      </c>
      <c r="D292" s="30" t="s">
        <v>354</v>
      </c>
      <c r="E292" s="30" t="s">
        <v>367</v>
      </c>
      <c r="F292" s="31" t="n">
        <v>0</v>
      </c>
      <c r="G292" s="31" t="n">
        <v>0</v>
      </c>
      <c r="H292" s="31" t="n">
        <v>16</v>
      </c>
      <c r="I292" s="31" t="n">
        <v>0</v>
      </c>
      <c r="J292" s="31" t="n">
        <v>0</v>
      </c>
      <c r="K292" s="31" t="n">
        <v>0</v>
      </c>
      <c r="L292" s="31" t="n">
        <v>13</v>
      </c>
      <c r="M292" s="31" t="n">
        <v>0</v>
      </c>
      <c r="N292" s="31" t="n">
        <v>0</v>
      </c>
      <c r="O292" s="33" t="n">
        <f aca="false">SUM(F292:N292)</f>
        <v>29</v>
      </c>
      <c r="P292" s="26"/>
    </row>
    <row r="293" customFormat="false" ht="12.75" hidden="false" customHeight="false" outlineLevel="0" collapsed="false">
      <c r="A293" s="83" t="n">
        <f aca="false">A292+1</f>
        <v>7</v>
      </c>
      <c r="B293" s="67" t="n">
        <v>146</v>
      </c>
      <c r="C293" s="30" t="s">
        <v>368</v>
      </c>
      <c r="D293" s="30" t="s">
        <v>354</v>
      </c>
      <c r="E293" s="30" t="s">
        <v>369</v>
      </c>
      <c r="F293" s="31" t="n">
        <v>0</v>
      </c>
      <c r="G293" s="31" t="n">
        <v>0</v>
      </c>
      <c r="H293" s="31" t="n">
        <v>0</v>
      </c>
      <c r="I293" s="31" t="n">
        <v>11</v>
      </c>
      <c r="J293" s="31" t="n">
        <v>16</v>
      </c>
      <c r="K293" s="31" t="n">
        <v>0</v>
      </c>
      <c r="L293" s="31" t="n">
        <v>0</v>
      </c>
      <c r="M293" s="31" t="n">
        <v>0</v>
      </c>
      <c r="N293" s="31" t="n">
        <v>0</v>
      </c>
      <c r="O293" s="33" t="n">
        <f aca="false">SUM(F293:N293)</f>
        <v>27</v>
      </c>
      <c r="P293" s="26"/>
    </row>
    <row r="294" customFormat="false" ht="12.75" hidden="false" customHeight="true" outlineLevel="0" collapsed="false">
      <c r="A294" s="83" t="n">
        <f aca="false">A293+1</f>
        <v>8</v>
      </c>
      <c r="B294" s="67" t="n">
        <v>124</v>
      </c>
      <c r="C294" s="30" t="s">
        <v>370</v>
      </c>
      <c r="D294" s="30" t="s">
        <v>354</v>
      </c>
      <c r="E294" s="30" t="s">
        <v>371</v>
      </c>
      <c r="F294" s="31" t="n">
        <v>0</v>
      </c>
      <c r="G294" s="31" t="n">
        <v>0</v>
      </c>
      <c r="H294" s="31" t="n">
        <v>0</v>
      </c>
      <c r="I294" s="31" t="n">
        <v>16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11</v>
      </c>
      <c r="O294" s="33" t="n">
        <f aca="false">SUM(F294:N294)</f>
        <v>27</v>
      </c>
      <c r="P294" s="26"/>
    </row>
    <row r="295" customFormat="false" ht="12.75" hidden="false" customHeight="false" outlineLevel="0" collapsed="false">
      <c r="A295" s="83" t="n">
        <f aca="false">A294+1</f>
        <v>9</v>
      </c>
      <c r="B295" s="28" t="n">
        <v>8</v>
      </c>
      <c r="C295" s="90" t="s">
        <v>372</v>
      </c>
      <c r="D295" s="29" t="s">
        <v>373</v>
      </c>
      <c r="E295" s="29" t="s">
        <v>37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25</v>
      </c>
      <c r="O295" s="33" t="n">
        <f aca="false">SUM(F295:N295)</f>
        <v>25</v>
      </c>
      <c r="P295" s="26"/>
    </row>
    <row r="296" customFormat="false" ht="12.6" hidden="false" customHeight="true" outlineLevel="0" collapsed="false">
      <c r="A296" s="83" t="n">
        <f aca="false">A295+1</f>
        <v>10</v>
      </c>
      <c r="B296" s="67" t="n">
        <v>181</v>
      </c>
      <c r="C296" s="30" t="s">
        <v>375</v>
      </c>
      <c r="D296" s="30" t="s">
        <v>354</v>
      </c>
      <c r="E296" s="30" t="s">
        <v>376</v>
      </c>
      <c r="F296" s="31" t="n">
        <v>11</v>
      </c>
      <c r="G296" s="31" t="n">
        <v>0</v>
      </c>
      <c r="H296" s="31" t="n">
        <v>13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3" t="n">
        <f aca="false">SUM(F296:N296)</f>
        <v>24</v>
      </c>
      <c r="P296" s="26"/>
    </row>
    <row r="297" customFormat="false" ht="12.75" hidden="false" customHeight="false" outlineLevel="0" collapsed="false">
      <c r="A297" s="83" t="n">
        <f aca="false">A296+1</f>
        <v>11</v>
      </c>
      <c r="B297" s="67" t="n">
        <v>131</v>
      </c>
      <c r="C297" s="30" t="s">
        <v>377</v>
      </c>
      <c r="D297" s="30" t="s">
        <v>378</v>
      </c>
      <c r="E297" s="30" t="s">
        <v>379</v>
      </c>
      <c r="F297" s="31" t="n">
        <v>2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3" t="n">
        <f aca="false">SUM(F297:N297)</f>
        <v>20</v>
      </c>
      <c r="P297" s="26"/>
    </row>
    <row r="298" customFormat="false" ht="12.75" hidden="false" customHeight="false" outlineLevel="0" collapsed="false">
      <c r="A298" s="83" t="n">
        <f aca="false">A297+1</f>
        <v>12</v>
      </c>
      <c r="B298" s="28" t="n">
        <v>10</v>
      </c>
      <c r="C298" s="30" t="s">
        <v>380</v>
      </c>
      <c r="D298" s="30" t="s">
        <v>381</v>
      </c>
      <c r="E298" s="30" t="s">
        <v>38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20</v>
      </c>
      <c r="L298" s="31" t="n">
        <v>0</v>
      </c>
      <c r="M298" s="31" t="n">
        <v>0</v>
      </c>
      <c r="N298" s="31" t="n">
        <v>0</v>
      </c>
      <c r="O298" s="33" t="n">
        <f aca="false">SUM(F298:N298)</f>
        <v>20</v>
      </c>
      <c r="P298" s="26"/>
    </row>
    <row r="299" customFormat="false" ht="12.75" hidden="false" customHeight="false" outlineLevel="0" collapsed="false">
      <c r="A299" s="83" t="n">
        <f aca="false">A298+1</f>
        <v>13</v>
      </c>
      <c r="B299" s="28" t="n">
        <v>319</v>
      </c>
      <c r="C299" s="90" t="s">
        <v>383</v>
      </c>
      <c r="D299" s="29" t="s">
        <v>384</v>
      </c>
      <c r="E299" s="29" t="s">
        <v>38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16</v>
      </c>
      <c r="O299" s="33" t="n">
        <f aca="false">SUM(F299:N299)</f>
        <v>16</v>
      </c>
      <c r="P299" s="26"/>
    </row>
    <row r="300" customFormat="false" ht="12.75" hidden="false" customHeight="false" outlineLevel="0" collapsed="false">
      <c r="A300" s="83" t="n">
        <f aca="false">A299+1</f>
        <v>14</v>
      </c>
      <c r="B300" s="67" t="n">
        <v>110</v>
      </c>
      <c r="C300" s="30" t="s">
        <v>386</v>
      </c>
      <c r="D300" s="30" t="s">
        <v>354</v>
      </c>
      <c r="E300" s="30" t="s">
        <v>387</v>
      </c>
      <c r="F300" s="31" t="n">
        <v>13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3" t="n">
        <f aca="false">SUM(F300:N300)</f>
        <v>13</v>
      </c>
      <c r="P300" s="26"/>
    </row>
    <row r="301" customFormat="false" ht="12.75" hidden="false" customHeight="false" outlineLevel="0" collapsed="false">
      <c r="A301" s="83" t="n">
        <f aca="false">A300+1</f>
        <v>15</v>
      </c>
      <c r="B301" s="28" t="n">
        <v>114</v>
      </c>
      <c r="C301" s="55" t="s">
        <v>388</v>
      </c>
      <c r="D301" s="29" t="s">
        <v>357</v>
      </c>
      <c r="E301" s="29"/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13</v>
      </c>
      <c r="N301" s="31" t="n">
        <v>0</v>
      </c>
      <c r="O301" s="33" t="n">
        <f aca="false">SUM(F301:N301)</f>
        <v>13</v>
      </c>
      <c r="P301" s="26"/>
    </row>
    <row r="302" customFormat="false" ht="12.75" hidden="false" customHeight="false" outlineLevel="0" collapsed="false">
      <c r="A302" s="83" t="n">
        <f aca="false">A301+1</f>
        <v>16</v>
      </c>
      <c r="B302" s="67" t="n">
        <v>174</v>
      </c>
      <c r="C302" s="30" t="s">
        <v>389</v>
      </c>
      <c r="D302" s="30" t="s">
        <v>354</v>
      </c>
      <c r="E302" s="30" t="s">
        <v>390</v>
      </c>
      <c r="F302" s="31" t="n">
        <v>0</v>
      </c>
      <c r="G302" s="31" t="n">
        <v>0</v>
      </c>
      <c r="H302" s="31" t="n">
        <v>11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3" t="n">
        <f aca="false">SUM(F302:N302)</f>
        <v>11</v>
      </c>
      <c r="P302" s="26"/>
    </row>
    <row r="303" customFormat="false" ht="12.75" hidden="false" customHeight="false" outlineLevel="0" collapsed="false">
      <c r="A303" s="83" t="n">
        <f aca="false">A302+1</f>
        <v>17</v>
      </c>
      <c r="B303" s="28" t="n">
        <v>890</v>
      </c>
      <c r="C303" s="30" t="s">
        <v>391</v>
      </c>
      <c r="D303" s="30" t="s">
        <v>392</v>
      </c>
      <c r="E303" s="30" t="s">
        <v>393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11</v>
      </c>
      <c r="K303" s="31" t="n">
        <v>0</v>
      </c>
      <c r="L303" s="31" t="n">
        <v>0</v>
      </c>
      <c r="M303" s="31" t="n">
        <v>0</v>
      </c>
      <c r="N303" s="31" t="n">
        <v>0</v>
      </c>
      <c r="O303" s="33" t="n">
        <f aca="false">SUM(F303:N303)</f>
        <v>11</v>
      </c>
      <c r="P303" s="26"/>
    </row>
    <row r="304" customFormat="false" ht="12.75" hidden="false" customHeight="false" outlineLevel="0" collapsed="false">
      <c r="A304" s="83" t="n">
        <f aca="false">A303+1</f>
        <v>18</v>
      </c>
      <c r="B304" s="28" t="n">
        <v>882</v>
      </c>
      <c r="C304" s="30" t="s">
        <v>394</v>
      </c>
      <c r="D304" s="30" t="s">
        <v>392</v>
      </c>
      <c r="E304" s="30"/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10</v>
      </c>
      <c r="K304" s="31" t="n">
        <v>0</v>
      </c>
      <c r="L304" s="31" t="n">
        <v>0</v>
      </c>
      <c r="M304" s="31" t="n">
        <v>0</v>
      </c>
      <c r="N304" s="31" t="n">
        <v>0</v>
      </c>
      <c r="O304" s="33" t="n">
        <f aca="false">SUM(F304:N304)</f>
        <v>10</v>
      </c>
    </row>
    <row r="305" customFormat="false" ht="12.75" hidden="false" customHeight="false" outlineLevel="0" collapsed="false">
      <c r="A305" s="83" t="n">
        <f aca="false">A304+1</f>
        <v>19</v>
      </c>
      <c r="B305" s="28" t="n">
        <v>103</v>
      </c>
      <c r="C305" s="55" t="s">
        <v>395</v>
      </c>
      <c r="D305" s="29" t="s">
        <v>354</v>
      </c>
      <c r="E305" s="29" t="s">
        <v>396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10</v>
      </c>
      <c r="M305" s="31" t="n">
        <v>0</v>
      </c>
      <c r="N305" s="31" t="n">
        <v>0</v>
      </c>
      <c r="O305" s="33" t="n">
        <f aca="false">SUM(F305:N305)</f>
        <v>10</v>
      </c>
    </row>
    <row r="306" customFormat="false" ht="12.75" hidden="false" customHeight="false" outlineLevel="0" collapsed="false">
      <c r="A306" s="83" t="n">
        <f aca="false">A305+1</f>
        <v>20</v>
      </c>
      <c r="B306" s="28" t="n">
        <v>12</v>
      </c>
      <c r="C306" s="55" t="s">
        <v>397</v>
      </c>
      <c r="D306" s="29" t="s">
        <v>354</v>
      </c>
      <c r="E306" s="29" t="s">
        <v>398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9</v>
      </c>
      <c r="O306" s="33" t="n">
        <f aca="false">SUM(F306:N306)</f>
        <v>9</v>
      </c>
    </row>
    <row r="307" customFormat="false" ht="12.75" hidden="false" customHeight="false" outlineLevel="0" collapsed="false">
      <c r="A307" s="83"/>
      <c r="B307" s="28"/>
      <c r="C307" s="55"/>
      <c r="D307" s="29"/>
      <c r="E307" s="29"/>
      <c r="F307" s="31"/>
      <c r="G307" s="31"/>
      <c r="H307" s="31"/>
      <c r="I307" s="31"/>
      <c r="J307" s="31"/>
      <c r="K307" s="31"/>
      <c r="L307" s="31"/>
      <c r="M307" s="31"/>
      <c r="N307" s="31"/>
      <c r="O307" s="33"/>
    </row>
    <row r="308" customFormat="false" ht="12.75" hidden="false" customHeight="false" outlineLevel="0" collapsed="false">
      <c r="A308" s="83"/>
      <c r="B308" s="28"/>
      <c r="C308" s="90"/>
      <c r="D308" s="89"/>
      <c r="E308" s="89"/>
      <c r="F308" s="31"/>
      <c r="G308" s="31"/>
      <c r="H308" s="31"/>
      <c r="I308" s="31"/>
      <c r="J308" s="31"/>
      <c r="K308" s="31"/>
      <c r="L308" s="31"/>
      <c r="M308" s="31"/>
      <c r="N308" s="31"/>
      <c r="O308" s="33"/>
    </row>
    <row r="309" customFormat="false" ht="23.25" hidden="false" customHeight="false" outlineLevel="0" collapsed="false">
      <c r="A309" s="49" t="s">
        <v>105</v>
      </c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26" customFormat="false" ht="12.75" hidden="false" customHeight="false" outlineLevel="0" collapsed="false">
      <c r="A326" s="80"/>
      <c r="B326" s="51"/>
      <c r="C326" s="9"/>
      <c r="D326" s="10" t="s">
        <v>1</v>
      </c>
      <c r="E326" s="11"/>
      <c r="F326" s="41"/>
      <c r="G326" s="41"/>
      <c r="H326" s="41"/>
      <c r="I326" s="65"/>
      <c r="J326" s="52"/>
      <c r="K326" s="65"/>
      <c r="L326" s="65"/>
      <c r="M326" s="65"/>
      <c r="N326" s="65"/>
      <c r="O326" s="54"/>
      <c r="P326" s="78"/>
    </row>
    <row r="327" customFormat="false" ht="12.75" hidden="false" customHeight="false" outlineLevel="0" collapsed="false">
      <c r="A327" s="80"/>
      <c r="B327" s="51"/>
      <c r="C327" s="9"/>
      <c r="D327" s="10" t="s">
        <v>2</v>
      </c>
      <c r="E327" s="11"/>
      <c r="F327" s="41"/>
      <c r="G327" s="41"/>
      <c r="H327" s="41"/>
      <c r="I327" s="65"/>
      <c r="J327" s="52"/>
      <c r="K327" s="65"/>
      <c r="L327" s="65"/>
      <c r="M327" s="65"/>
      <c r="N327" s="65"/>
      <c r="O327" s="54"/>
      <c r="P327" s="78"/>
    </row>
    <row r="328" customFormat="false" ht="12.75" hidden="false" customHeight="false" outlineLevel="0" collapsed="false">
      <c r="A328" s="80"/>
      <c r="B328" s="51"/>
      <c r="C328" s="9"/>
      <c r="D328" s="14"/>
      <c r="E328" s="11"/>
      <c r="F328" s="41"/>
      <c r="G328" s="41"/>
      <c r="H328" s="41"/>
      <c r="I328" s="65"/>
      <c r="J328" s="52"/>
      <c r="K328" s="65"/>
      <c r="L328" s="65"/>
      <c r="M328" s="65"/>
      <c r="N328" s="65"/>
      <c r="O328" s="54"/>
      <c r="P328" s="78"/>
    </row>
    <row r="329" customFormat="false" ht="12.75" hidden="false" customHeight="false" outlineLevel="0" collapsed="false">
      <c r="A329" s="80"/>
      <c r="B329" s="51"/>
      <c r="C329" s="9"/>
      <c r="D329" s="10" t="s">
        <v>3</v>
      </c>
      <c r="E329" s="11"/>
      <c r="F329" s="41"/>
      <c r="G329" s="41"/>
      <c r="H329" s="41"/>
      <c r="I329" s="65"/>
      <c r="J329" s="52"/>
      <c r="K329" s="65"/>
      <c r="L329" s="65"/>
      <c r="M329" s="54"/>
      <c r="N329" s="65"/>
      <c r="O329" s="54"/>
      <c r="P329" s="78"/>
    </row>
    <row r="330" customFormat="false" ht="12.75" hidden="false" customHeight="false" outlineLevel="0" collapsed="false">
      <c r="A330" s="80"/>
      <c r="B330" s="51"/>
      <c r="C330" s="64"/>
      <c r="D330" s="73"/>
      <c r="E330" s="73"/>
      <c r="F330" s="41"/>
      <c r="G330" s="41"/>
      <c r="H330" s="41"/>
      <c r="I330" s="65"/>
      <c r="J330" s="52"/>
      <c r="K330" s="65"/>
      <c r="L330" s="65"/>
      <c r="M330" s="65"/>
      <c r="N330" s="65"/>
      <c r="O330" s="54"/>
      <c r="P330" s="78"/>
    </row>
    <row r="331" customFormat="false" ht="12.75" hidden="false" customHeight="false" outlineLevel="0" collapsed="false">
      <c r="A331" s="80"/>
      <c r="B331" s="51"/>
      <c r="C331" s="81" t="s">
        <v>399</v>
      </c>
      <c r="D331" s="82"/>
      <c r="E331" s="82"/>
      <c r="F331" s="17" t="s">
        <v>5</v>
      </c>
      <c r="G331" s="17" t="s">
        <v>6</v>
      </c>
      <c r="H331" s="17" t="s">
        <v>7</v>
      </c>
      <c r="I331" s="17" t="s">
        <v>8</v>
      </c>
      <c r="J331" s="17" t="s">
        <v>9</v>
      </c>
      <c r="K331" s="17" t="s">
        <v>10</v>
      </c>
      <c r="L331" s="18" t="s">
        <v>11</v>
      </c>
      <c r="M331" s="18" t="s">
        <v>12</v>
      </c>
      <c r="N331" s="18" t="s">
        <v>13</v>
      </c>
      <c r="O331" s="19"/>
      <c r="P331" s="78"/>
    </row>
    <row r="332" customFormat="false" ht="12.75" hidden="false" customHeight="false" outlineLevel="0" collapsed="false">
      <c r="A332" s="20" t="s">
        <v>14</v>
      </c>
      <c r="B332" s="21" t="s">
        <v>15</v>
      </c>
      <c r="C332" s="22" t="s">
        <v>16</v>
      </c>
      <c r="D332" s="20" t="s">
        <v>17</v>
      </c>
      <c r="E332" s="23" t="s">
        <v>18</v>
      </c>
      <c r="F332" s="24" t="n">
        <v>1</v>
      </c>
      <c r="G332" s="24" t="n">
        <v>2</v>
      </c>
      <c r="H332" s="24" t="n">
        <v>3</v>
      </c>
      <c r="I332" s="24" t="n">
        <v>4</v>
      </c>
      <c r="J332" s="24" t="n">
        <v>5</v>
      </c>
      <c r="K332" s="24" t="n">
        <v>6</v>
      </c>
      <c r="L332" s="24" t="n">
        <v>7</v>
      </c>
      <c r="M332" s="24" t="n">
        <v>8</v>
      </c>
      <c r="N332" s="24" t="n">
        <v>9</v>
      </c>
      <c r="O332" s="25" t="s">
        <v>19</v>
      </c>
      <c r="P332" s="26"/>
    </row>
    <row r="333" customFormat="false" ht="12.75" hidden="false" customHeight="false" outlineLevel="0" collapsed="false">
      <c r="A333" s="83" t="n">
        <v>1</v>
      </c>
      <c r="B333" s="67" t="n">
        <v>101</v>
      </c>
      <c r="C333" s="30" t="s">
        <v>400</v>
      </c>
      <c r="D333" s="30" t="s">
        <v>401</v>
      </c>
      <c r="E333" s="30" t="s">
        <v>402</v>
      </c>
      <c r="F333" s="31" t="n">
        <v>0</v>
      </c>
      <c r="G333" s="31" t="n">
        <v>25</v>
      </c>
      <c r="H333" s="31" t="n">
        <v>8</v>
      </c>
      <c r="I333" s="31" t="n">
        <v>16</v>
      </c>
      <c r="J333" s="31" t="n">
        <v>20</v>
      </c>
      <c r="K333" s="31" t="n">
        <v>20</v>
      </c>
      <c r="L333" s="31" t="n">
        <v>16</v>
      </c>
      <c r="M333" s="31" t="n">
        <v>25</v>
      </c>
      <c r="N333" s="31" t="n">
        <v>20</v>
      </c>
      <c r="O333" s="33" t="n">
        <f aca="false">SUM(F333:N333)</f>
        <v>150</v>
      </c>
      <c r="P333" s="26"/>
    </row>
    <row r="334" customFormat="false" ht="12.75" hidden="false" customHeight="false" outlineLevel="0" collapsed="false">
      <c r="A334" s="83" t="n">
        <f aca="false">A333+1</f>
        <v>2</v>
      </c>
      <c r="B334" s="67" t="n">
        <v>444</v>
      </c>
      <c r="C334" s="30" t="s">
        <v>403</v>
      </c>
      <c r="D334" s="30" t="s">
        <v>360</v>
      </c>
      <c r="E334" s="30" t="s">
        <v>404</v>
      </c>
      <c r="F334" s="31" t="n">
        <v>0</v>
      </c>
      <c r="G334" s="31" t="n">
        <v>0</v>
      </c>
      <c r="H334" s="31" t="n">
        <v>25</v>
      </c>
      <c r="I334" s="31" t="n">
        <v>20</v>
      </c>
      <c r="J334" s="31" t="n">
        <v>16</v>
      </c>
      <c r="K334" s="31" t="n">
        <v>25</v>
      </c>
      <c r="L334" s="31" t="n">
        <v>25</v>
      </c>
      <c r="M334" s="31" t="n">
        <v>16</v>
      </c>
      <c r="N334" s="31" t="n">
        <v>16</v>
      </c>
      <c r="O334" s="33" t="n">
        <f aca="false">SUM(F334:N334)</f>
        <v>143</v>
      </c>
      <c r="P334" s="26"/>
    </row>
    <row r="335" customFormat="false" ht="12.75" hidden="false" customHeight="false" outlineLevel="0" collapsed="false">
      <c r="A335" s="83" t="n">
        <f aca="false">A334+1</f>
        <v>3</v>
      </c>
      <c r="B335" s="67" t="n">
        <v>112</v>
      </c>
      <c r="C335" s="30" t="s">
        <v>405</v>
      </c>
      <c r="D335" s="30" t="s">
        <v>401</v>
      </c>
      <c r="E335" s="30" t="s">
        <v>402</v>
      </c>
      <c r="F335" s="31" t="n">
        <v>0</v>
      </c>
      <c r="G335" s="31" t="n">
        <v>13</v>
      </c>
      <c r="H335" s="31" t="n">
        <v>20</v>
      </c>
      <c r="I335" s="31" t="n">
        <v>13</v>
      </c>
      <c r="J335" s="31" t="n">
        <v>11</v>
      </c>
      <c r="K335" s="31" t="n">
        <v>13</v>
      </c>
      <c r="L335" s="31" t="n">
        <v>20</v>
      </c>
      <c r="M335" s="31" t="n">
        <v>20</v>
      </c>
      <c r="N335" s="31" t="n">
        <v>25</v>
      </c>
      <c r="O335" s="33" t="n">
        <f aca="false">SUM(F335:N335)</f>
        <v>135</v>
      </c>
      <c r="P335" s="26"/>
    </row>
    <row r="336" customFormat="false" ht="12.75" hidden="false" customHeight="false" outlineLevel="0" collapsed="false">
      <c r="A336" s="83" t="n">
        <f aca="false">A335+1</f>
        <v>4</v>
      </c>
      <c r="B336" s="67" t="n">
        <v>64</v>
      </c>
      <c r="C336" s="30" t="s">
        <v>213</v>
      </c>
      <c r="D336" s="30" t="s">
        <v>392</v>
      </c>
      <c r="E336" s="30" t="s">
        <v>214</v>
      </c>
      <c r="F336" s="31" t="n">
        <v>0</v>
      </c>
      <c r="G336" s="31" t="n">
        <v>16</v>
      </c>
      <c r="H336" s="31" t="n">
        <v>9</v>
      </c>
      <c r="I336" s="31" t="n">
        <v>9</v>
      </c>
      <c r="J336" s="31" t="n">
        <v>8</v>
      </c>
      <c r="K336" s="31" t="n">
        <v>0</v>
      </c>
      <c r="L336" s="31" t="n">
        <v>0</v>
      </c>
      <c r="M336" s="31" t="n">
        <v>9</v>
      </c>
      <c r="N336" s="31" t="n">
        <v>9</v>
      </c>
      <c r="O336" s="33" t="n">
        <f aca="false">SUM(F336:N336)</f>
        <v>60</v>
      </c>
      <c r="P336" s="26"/>
    </row>
    <row r="337" customFormat="false" ht="12.75" hidden="false" customHeight="false" outlineLevel="0" collapsed="false">
      <c r="A337" s="83" t="n">
        <f aca="false">A336+1</f>
        <v>5</v>
      </c>
      <c r="B337" s="67" t="n">
        <v>533</v>
      </c>
      <c r="C337" s="30" t="s">
        <v>406</v>
      </c>
      <c r="D337" s="30" t="s">
        <v>354</v>
      </c>
      <c r="E337" s="30" t="s">
        <v>407</v>
      </c>
      <c r="F337" s="31" t="n">
        <v>20</v>
      </c>
      <c r="G337" s="31" t="n">
        <v>0</v>
      </c>
      <c r="H337" s="31" t="n">
        <v>0</v>
      </c>
      <c r="I337" s="31" t="n">
        <v>25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3" t="n">
        <f aca="false">SUM(F337:N337)</f>
        <v>45</v>
      </c>
      <c r="P337" s="26"/>
    </row>
    <row r="338" customFormat="false" ht="12.75" hidden="false" customHeight="false" outlineLevel="0" collapsed="false">
      <c r="A338" s="83" t="n">
        <f aca="false">A337+1</f>
        <v>6</v>
      </c>
      <c r="B338" s="67" t="n">
        <v>144</v>
      </c>
      <c r="C338" s="30" t="s">
        <v>408</v>
      </c>
      <c r="D338" s="30" t="s">
        <v>409</v>
      </c>
      <c r="E338" s="30" t="s">
        <v>41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13</v>
      </c>
      <c r="M338" s="31" t="n">
        <v>13</v>
      </c>
      <c r="N338" s="31" t="n">
        <v>13</v>
      </c>
      <c r="O338" s="33" t="n">
        <f aca="false">SUM(F338:N338)</f>
        <v>39</v>
      </c>
      <c r="P338" s="26"/>
    </row>
    <row r="339" customFormat="false" ht="12.75" hidden="false" customHeight="false" outlineLevel="0" collapsed="false">
      <c r="A339" s="83" t="n">
        <f aca="false">A338+1</f>
        <v>7</v>
      </c>
      <c r="B339" s="67" t="n">
        <v>575</v>
      </c>
      <c r="C339" s="30" t="s">
        <v>411</v>
      </c>
      <c r="D339" s="30" t="s">
        <v>354</v>
      </c>
      <c r="E339" s="30"/>
      <c r="F339" s="31" t="n">
        <v>0</v>
      </c>
      <c r="G339" s="31" t="n">
        <v>20</v>
      </c>
      <c r="H339" s="31" t="n">
        <v>0</v>
      </c>
      <c r="I339" s="31" t="n">
        <v>0</v>
      </c>
      <c r="J339" s="31" t="n">
        <v>8</v>
      </c>
      <c r="K339" s="31" t="n">
        <v>0</v>
      </c>
      <c r="L339" s="31" t="n">
        <v>0</v>
      </c>
      <c r="M339" s="31" t="n">
        <v>0</v>
      </c>
      <c r="N339" s="31" t="n">
        <v>0</v>
      </c>
      <c r="O339" s="33" t="n">
        <f aca="false">SUM(F339:N339)</f>
        <v>28</v>
      </c>
      <c r="P339" s="26"/>
    </row>
    <row r="340" customFormat="false" ht="12.75" hidden="false" customHeight="false" outlineLevel="0" collapsed="false">
      <c r="A340" s="83" t="n">
        <f aca="false">A339+1</f>
        <v>8</v>
      </c>
      <c r="B340" s="67" t="n">
        <v>121</v>
      </c>
      <c r="C340" s="30" t="s">
        <v>412</v>
      </c>
      <c r="D340" s="30" t="s">
        <v>354</v>
      </c>
      <c r="E340" s="30" t="s">
        <v>413</v>
      </c>
      <c r="F340" s="31" t="n">
        <v>25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3" t="n">
        <f aca="false">SUM(F340:N340)</f>
        <v>25</v>
      </c>
      <c r="P340" s="26"/>
    </row>
    <row r="341" customFormat="false" ht="12.75" hidden="false" customHeight="false" outlineLevel="0" collapsed="false">
      <c r="A341" s="83" t="n">
        <f aca="false">A340+1</f>
        <v>9</v>
      </c>
      <c r="B341" s="67" t="n">
        <v>883</v>
      </c>
      <c r="C341" s="30" t="s">
        <v>414</v>
      </c>
      <c r="D341" s="30" t="s">
        <v>415</v>
      </c>
      <c r="E341" s="30" t="s">
        <v>41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25</v>
      </c>
      <c r="K341" s="31" t="n">
        <v>0</v>
      </c>
      <c r="L341" s="31" t="n">
        <v>0</v>
      </c>
      <c r="M341" s="31" t="n">
        <v>0</v>
      </c>
      <c r="N341" s="31" t="n">
        <v>0</v>
      </c>
      <c r="O341" s="33" t="n">
        <f aca="false">SUM(F341:N341)</f>
        <v>25</v>
      </c>
      <c r="P341" s="26"/>
    </row>
    <row r="342" customFormat="false" ht="12.75" hidden="false" customHeight="false" outlineLevel="0" collapsed="false">
      <c r="A342" s="83" t="n">
        <f aca="false">A341+1</f>
        <v>10</v>
      </c>
      <c r="B342" s="67" t="n">
        <v>508</v>
      </c>
      <c r="C342" s="30" t="s">
        <v>417</v>
      </c>
      <c r="D342" s="30" t="s">
        <v>354</v>
      </c>
      <c r="E342" s="30" t="s">
        <v>418</v>
      </c>
      <c r="F342" s="31" t="n">
        <v>0</v>
      </c>
      <c r="G342" s="31" t="n">
        <v>0</v>
      </c>
      <c r="H342" s="31" t="n">
        <v>16</v>
      </c>
      <c r="I342" s="31" t="n">
        <v>8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3" t="n">
        <f aca="false">SUM(F342:N342)</f>
        <v>24</v>
      </c>
      <c r="P342" s="26"/>
    </row>
    <row r="343" customFormat="false" ht="12.75" hidden="false" customHeight="false" outlineLevel="0" collapsed="false">
      <c r="A343" s="83" t="n">
        <f aca="false">A342+1</f>
        <v>11</v>
      </c>
      <c r="B343" s="67" t="n">
        <v>114</v>
      </c>
      <c r="C343" s="30" t="s">
        <v>419</v>
      </c>
      <c r="D343" s="30" t="s">
        <v>420</v>
      </c>
      <c r="E343" s="30" t="s">
        <v>421</v>
      </c>
      <c r="F343" s="31" t="n">
        <v>0</v>
      </c>
      <c r="G343" s="31" t="n">
        <v>0</v>
      </c>
      <c r="H343" s="31" t="n">
        <v>13</v>
      </c>
      <c r="I343" s="31" t="n">
        <v>11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3" t="n">
        <f aca="false">SUM(F343:N343)</f>
        <v>24</v>
      </c>
      <c r="P343" s="26"/>
    </row>
    <row r="344" customFormat="false" ht="12.75" hidden="false" customHeight="false" outlineLevel="0" collapsed="false">
      <c r="A344" s="83" t="n">
        <f aca="false">A343+1</f>
        <v>12</v>
      </c>
      <c r="B344" s="67" t="n">
        <v>535</v>
      </c>
      <c r="C344" s="30" t="s">
        <v>422</v>
      </c>
      <c r="D344" s="30" t="s">
        <v>354</v>
      </c>
      <c r="E344" s="30" t="s">
        <v>423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10</v>
      </c>
      <c r="K344" s="31" t="n">
        <v>0</v>
      </c>
      <c r="L344" s="31" t="n">
        <v>11</v>
      </c>
      <c r="M344" s="31" t="n">
        <v>0</v>
      </c>
      <c r="N344" s="31" t="n">
        <v>0</v>
      </c>
      <c r="O344" s="33" t="n">
        <f aca="false">SUM(F344:N344)</f>
        <v>21</v>
      </c>
      <c r="P344" s="26"/>
    </row>
    <row r="345" customFormat="false" ht="12.75" hidden="false" customHeight="false" outlineLevel="0" collapsed="false">
      <c r="A345" s="83" t="n">
        <f aca="false">A344+1</f>
        <v>13</v>
      </c>
      <c r="B345" s="67" t="n">
        <v>108</v>
      </c>
      <c r="C345" s="30" t="s">
        <v>424</v>
      </c>
      <c r="D345" s="30" t="s">
        <v>420</v>
      </c>
      <c r="E345" s="30" t="s">
        <v>421</v>
      </c>
      <c r="F345" s="31" t="n">
        <v>0</v>
      </c>
      <c r="G345" s="31" t="n">
        <v>0</v>
      </c>
      <c r="H345" s="31" t="n">
        <v>10</v>
      </c>
      <c r="I345" s="31" t="n">
        <v>1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3" t="n">
        <f aca="false">SUM(F345:N345)</f>
        <v>20</v>
      </c>
      <c r="P345" s="26"/>
    </row>
    <row r="346" customFormat="false" ht="12.75" hidden="false" customHeight="false" outlineLevel="0" collapsed="false">
      <c r="A346" s="83" t="n">
        <f aca="false">A345+1</f>
        <v>14</v>
      </c>
      <c r="B346" s="67" t="n">
        <v>536</v>
      </c>
      <c r="C346" s="30" t="s">
        <v>425</v>
      </c>
      <c r="D346" s="30" t="s">
        <v>357</v>
      </c>
      <c r="E346" s="30" t="s">
        <v>426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16</v>
      </c>
      <c r="L346" s="31" t="n">
        <v>0</v>
      </c>
      <c r="M346" s="31" t="n">
        <v>0</v>
      </c>
      <c r="N346" s="31" t="n">
        <v>0</v>
      </c>
      <c r="O346" s="33" t="n">
        <f aca="false">SUM(F346:N346)</f>
        <v>16</v>
      </c>
      <c r="P346" s="26"/>
    </row>
    <row r="347" customFormat="false" ht="12.75" hidden="false" customHeight="false" outlineLevel="0" collapsed="false">
      <c r="A347" s="83" t="n">
        <f aca="false">A346+1</f>
        <v>15</v>
      </c>
      <c r="B347" s="67" t="n">
        <v>885</v>
      </c>
      <c r="C347" s="30" t="s">
        <v>427</v>
      </c>
      <c r="D347" s="30" t="s">
        <v>415</v>
      </c>
      <c r="E347" s="30"/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13</v>
      </c>
      <c r="K347" s="31" t="n">
        <v>0</v>
      </c>
      <c r="L347" s="31" t="n">
        <v>0</v>
      </c>
      <c r="M347" s="31" t="n">
        <v>0</v>
      </c>
      <c r="N347" s="31" t="n">
        <v>0</v>
      </c>
      <c r="O347" s="33" t="n">
        <f aca="false">SUM(F347:N347)</f>
        <v>13</v>
      </c>
      <c r="P347" s="26"/>
    </row>
    <row r="348" customFormat="false" ht="12.75" hidden="false" customHeight="false" outlineLevel="0" collapsed="false">
      <c r="A348" s="83" t="n">
        <f aca="false">A347+1</f>
        <v>16</v>
      </c>
      <c r="B348" s="67" t="n">
        <v>117</v>
      </c>
      <c r="C348" s="30" t="s">
        <v>428</v>
      </c>
      <c r="D348" s="30" t="s">
        <v>429</v>
      </c>
      <c r="E348" s="30" t="s">
        <v>430</v>
      </c>
      <c r="F348" s="31" t="n">
        <v>0</v>
      </c>
      <c r="G348" s="31" t="n">
        <v>0</v>
      </c>
      <c r="H348" s="31" t="n">
        <v>11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3" t="n">
        <f aca="false">SUM(F348:N348)</f>
        <v>11</v>
      </c>
      <c r="P348" s="26"/>
    </row>
    <row r="349" customFormat="false" ht="12.75" hidden="false" customHeight="false" outlineLevel="0" collapsed="false">
      <c r="A349" s="83" t="n">
        <f aca="false">A348+1</f>
        <v>17</v>
      </c>
      <c r="B349" s="67" t="n">
        <v>11</v>
      </c>
      <c r="C349" s="30" t="s">
        <v>431</v>
      </c>
      <c r="D349" s="30" t="s">
        <v>357</v>
      </c>
      <c r="E349" s="30"/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11</v>
      </c>
      <c r="N349" s="31" t="n">
        <v>0</v>
      </c>
      <c r="O349" s="33" t="n">
        <f aca="false">SUM(F349:N349)</f>
        <v>11</v>
      </c>
      <c r="P349" s="26"/>
    </row>
    <row r="350" customFormat="false" ht="12.75" hidden="false" customHeight="false" outlineLevel="0" collapsed="false">
      <c r="A350" s="83" t="n">
        <f aca="false">A349+1</f>
        <v>18</v>
      </c>
      <c r="B350" s="67" t="n">
        <v>252</v>
      </c>
      <c r="C350" s="30" t="s">
        <v>432</v>
      </c>
      <c r="D350" s="30" t="s">
        <v>384</v>
      </c>
      <c r="E350" s="30"/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11</v>
      </c>
      <c r="O350" s="33" t="n">
        <f aca="false">SUM(F350:N350)</f>
        <v>11</v>
      </c>
      <c r="P350" s="26"/>
    </row>
    <row r="351" customFormat="false" ht="12.75" hidden="false" customHeight="false" outlineLevel="0" collapsed="false">
      <c r="A351" s="83" t="n">
        <f aca="false">A350+1</f>
        <v>19</v>
      </c>
      <c r="B351" s="67" t="n">
        <v>63</v>
      </c>
      <c r="C351" s="30" t="s">
        <v>433</v>
      </c>
      <c r="D351" s="30" t="s">
        <v>381</v>
      </c>
      <c r="E351" s="30" t="s">
        <v>434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10</v>
      </c>
      <c r="N351" s="31" t="n">
        <v>0</v>
      </c>
      <c r="O351" s="33" t="n">
        <f aca="false">SUM(F351:N351)</f>
        <v>10</v>
      </c>
      <c r="P351" s="26"/>
    </row>
    <row r="352" customFormat="false" ht="12.75" hidden="false" customHeight="false" outlineLevel="0" collapsed="false">
      <c r="A352" s="83" t="n">
        <f aca="false">A351+1</f>
        <v>20</v>
      </c>
      <c r="B352" s="67" t="n">
        <v>33</v>
      </c>
      <c r="C352" s="30" t="s">
        <v>435</v>
      </c>
      <c r="D352" s="30" t="s">
        <v>354</v>
      </c>
      <c r="E352" s="91" t="s">
        <v>436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10</v>
      </c>
      <c r="O352" s="33" t="n">
        <f aca="false">SUM(F352:N352)</f>
        <v>10</v>
      </c>
      <c r="P352" s="26"/>
    </row>
    <row r="353" customFormat="false" ht="12.75" hidden="false" customHeight="false" outlineLevel="0" collapsed="false">
      <c r="A353" s="83" t="n">
        <f aca="false">A352+1</f>
        <v>21</v>
      </c>
      <c r="B353" s="67" t="n">
        <v>510</v>
      </c>
      <c r="C353" s="30" t="s">
        <v>437</v>
      </c>
      <c r="D353" s="30" t="s">
        <v>438</v>
      </c>
      <c r="E353" s="30" t="s">
        <v>439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9</v>
      </c>
      <c r="K353" s="31" t="n">
        <v>0</v>
      </c>
      <c r="L353" s="31" t="n">
        <v>0</v>
      </c>
      <c r="M353" s="31" t="n">
        <v>0</v>
      </c>
      <c r="N353" s="31" t="n">
        <v>0</v>
      </c>
      <c r="O353" s="33" t="n">
        <f aca="false">SUM(F353:N353)</f>
        <v>9</v>
      </c>
    </row>
    <row r="354" customFormat="false" ht="12.75" hidden="false" customHeight="false" outlineLevel="0" collapsed="false">
      <c r="P354" s="26"/>
    </row>
    <row r="355" customFormat="false" ht="23.25" hidden="false" customHeight="false" outlineLevel="0" collapsed="false">
      <c r="A355" s="49" t="s">
        <v>105</v>
      </c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2.75" hidden="false" customHeight="false" outlineLevel="0" collapsed="false">
      <c r="P356" s="26"/>
    </row>
    <row r="357" customFormat="false" ht="12.75" hidden="false" customHeight="false" outlineLevel="0" collapsed="false">
      <c r="P357" s="26"/>
    </row>
    <row r="358" customFormat="false" ht="12.75" hidden="false" customHeight="false" outlineLevel="0" collapsed="false">
      <c r="P358" s="26"/>
    </row>
    <row r="359" customFormat="false" ht="12.75" hidden="false" customHeight="false" outlineLevel="0" collapsed="false">
      <c r="P359" s="26"/>
    </row>
    <row r="360" customFormat="false" ht="12.75" hidden="false" customHeight="false" outlineLevel="0" collapsed="false">
      <c r="P360" s="26"/>
    </row>
    <row r="361" customFormat="false" ht="12.75" hidden="false" customHeight="false" outlineLevel="0" collapsed="false">
      <c r="P361" s="26"/>
    </row>
    <row r="362" customFormat="false" ht="12.75" hidden="false" customHeight="false" outlineLevel="0" collapsed="false">
      <c r="P362" s="26"/>
    </row>
    <row r="363" customFormat="false" ht="12.75" hidden="false" customHeight="false" outlineLevel="0" collapsed="false">
      <c r="P363" s="26"/>
    </row>
    <row r="364" customFormat="false" ht="12.75" hidden="false" customHeight="false" outlineLevel="0" collapsed="false">
      <c r="P364" s="26"/>
    </row>
    <row r="365" customFormat="false" ht="12.75" hidden="false" customHeight="false" outlineLevel="0" collapsed="false">
      <c r="P365" s="26"/>
    </row>
    <row r="366" customFormat="false" ht="12.75" hidden="false" customHeight="false" outlineLevel="0" collapsed="false">
      <c r="P366" s="26"/>
    </row>
    <row r="367" customFormat="false" ht="12.75" hidden="false" customHeight="false" outlineLevel="0" collapsed="false">
      <c r="P367" s="26"/>
    </row>
    <row r="368" customFormat="false" ht="12.75" hidden="false" customHeight="false" outlineLevel="0" collapsed="false">
      <c r="P368" s="26"/>
    </row>
    <row r="387" customFormat="false" ht="12.75" hidden="false" customHeight="false" outlineLevel="0" collapsed="false">
      <c r="O387" s="92"/>
    </row>
    <row r="388" customFormat="false" ht="12.75" hidden="false" customHeight="false" outlineLevel="0" collapsed="false">
      <c r="C388" s="93"/>
      <c r="O388" s="94"/>
    </row>
    <row r="389" customFormat="false" ht="12.75" hidden="false" customHeight="false" outlineLevel="0" collapsed="false">
      <c r="C389" s="93"/>
      <c r="O389" s="94"/>
    </row>
    <row r="390" customFormat="false" ht="12.75" hidden="false" customHeight="false" outlineLevel="0" collapsed="false">
      <c r="C390" s="26"/>
      <c r="O390" s="94"/>
    </row>
    <row r="391" customFormat="false" ht="12.75" hidden="true" customHeight="true" outlineLevel="0" collapsed="false">
      <c r="C391" s="26"/>
      <c r="O391" s="94"/>
    </row>
    <row r="392" customFormat="false" ht="12.75" hidden="true" customHeight="true" outlineLevel="0" collapsed="false">
      <c r="C392" s="26"/>
      <c r="O392" s="94"/>
    </row>
    <row r="393" customFormat="false" ht="12.75" hidden="true" customHeight="true" outlineLevel="0" collapsed="false">
      <c r="C393" s="26"/>
    </row>
    <row r="394" customFormat="false" ht="12.75" hidden="true" customHeight="true" outlineLevel="0" collapsed="false">
      <c r="C394" s="26"/>
    </row>
    <row r="395" customFormat="false" ht="12.75" hidden="true" customHeight="true" outlineLevel="0" collapsed="false">
      <c r="C395" s="26"/>
    </row>
    <row r="396" customFormat="false" ht="12.75" hidden="true" customHeight="true" outlineLevel="0" collapsed="false">
      <c r="C396" s="26"/>
    </row>
    <row r="397" customFormat="false" ht="12.75" hidden="true" customHeight="true" outlineLevel="0" collapsed="false">
      <c r="C397" s="26"/>
    </row>
    <row r="398" customFormat="false" ht="12.75" hidden="true" customHeight="true" outlineLevel="0" collapsed="false">
      <c r="C398" s="26"/>
    </row>
    <row r="399" customFormat="false" ht="12.75" hidden="true" customHeight="true" outlineLevel="0" collapsed="false">
      <c r="C399" s="26"/>
    </row>
    <row r="400" customFormat="false" ht="12.75" hidden="true" customHeight="true" outlineLevel="0" collapsed="false">
      <c r="C400" s="26"/>
    </row>
    <row r="401" customFormat="false" ht="12.75" hidden="true" customHeight="true" outlineLevel="0" collapsed="false">
      <c r="C401" s="26"/>
    </row>
    <row r="402" customFormat="false" ht="12.75" hidden="true" customHeight="true" outlineLevel="0" collapsed="false">
      <c r="C402" s="26"/>
    </row>
    <row r="403" customFormat="false" ht="12.75" hidden="true" customHeight="true" outlineLevel="0" collapsed="false">
      <c r="C403" s="26"/>
    </row>
    <row r="404" customFormat="false" ht="12.75" hidden="true" customHeight="true" outlineLevel="0" collapsed="false">
      <c r="C404" s="26"/>
    </row>
    <row r="405" customFormat="false" ht="12.75" hidden="true" customHeight="true" outlineLevel="0" collapsed="false">
      <c r="C405" s="26"/>
    </row>
    <row r="406" customFormat="false" ht="12.75" hidden="true" customHeight="true" outlineLevel="0" collapsed="false">
      <c r="C406" s="26"/>
    </row>
    <row r="407" customFormat="false" ht="12.75" hidden="false" customHeight="false" outlineLevel="0" collapsed="false">
      <c r="A407" s="11"/>
      <c r="B407" s="43"/>
      <c r="C407" s="26"/>
    </row>
    <row r="408" customFormat="false" ht="12.75" hidden="false" customHeight="false" outlineLevel="0" collapsed="false">
      <c r="C408" s="26"/>
    </row>
  </sheetData>
  <mergeCells count="7">
    <mergeCell ref="A45:P45"/>
    <mergeCell ref="A81:P81"/>
    <mergeCell ref="A127:P127"/>
    <mergeCell ref="A173:P173"/>
    <mergeCell ref="A273:P273"/>
    <mergeCell ref="A309:P309"/>
    <mergeCell ref="A355:P355"/>
  </mergeCells>
  <hyperlinks>
    <hyperlink ref="E352" r:id="rId1" display="WWW.MCR.COM.BR"/>
  </hyperlinks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5" man="true" max="16383" min="0"/>
    <brk id="81" man="true" max="16383" min="0"/>
    <brk id="127" man="true" max="16383" min="0"/>
    <brk id="173" man="true" max="16383" min="0"/>
    <brk id="2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Home</cp:lastModifiedBy>
  <cp:lastPrinted>2005-11-26T13:15:02Z</cp:lastPrinted>
  <dcterms:modified xsi:type="dcterms:W3CDTF">2005-12-14T12:20:04Z</dcterms:modified>
  <cp:revision>0</cp:revision>
  <dc:subject/>
  <dc:title/>
</cp:coreProperties>
</file>