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. Catar." sheetId="1" state="visible" r:id="rId2"/>
  </sheets>
  <definedNames>
    <definedName function="false" hidden="false" localSheetId="0" name="_xlnm.Print_Area" vbProcedure="false">'Camp. Catar.'!$A$1:$AA$312</definedName>
    <definedName function="false" hidden="false" localSheetId="0" name="Z_4C29E5A0_FA9D_11D3_93BD_646008C10000__wvu_PrintArea" vbProcedure="false">'Camp. Catar.'!$1:$16384</definedName>
    <definedName function="false" hidden="false" localSheetId="0" name="_FiltrarBancoDados" vbProcedure="false">'Camp. Catar.'!$A$77:$Y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20">
  <si>
    <t xml:space="preserve">FEDERAÇÃO CATARINENSE DE MOTOCICLISMO </t>
  </si>
  <si>
    <t xml:space="preserve">CAMPEONATO CATARINENSE DE ENDURO DE REGULARIDADE</t>
  </si>
  <si>
    <t xml:space="preserve">CLASSIFICAÇÃO DO CAMPEONATO 2001</t>
  </si>
  <si>
    <t xml:space="preserve">Categoria : MASTER</t>
  </si>
  <si>
    <t xml:space="preserve">ETAPAS</t>
  </si>
  <si>
    <t xml:space="preserve">JOI</t>
  </si>
  <si>
    <t xml:space="preserve">CAC</t>
  </si>
  <si>
    <t xml:space="preserve">SBS</t>
  </si>
  <si>
    <t xml:space="preserve">BIG</t>
  </si>
  <si>
    <t xml:space="preserve">BRU</t>
  </si>
  <si>
    <t xml:space="preserve">BLU</t>
  </si>
  <si>
    <t xml:space="preserve">CRI</t>
  </si>
  <si>
    <t xml:space="preserve">CAP</t>
  </si>
  <si>
    <t xml:space="preserve">JRG</t>
  </si>
  <si>
    <t xml:space="preserve">CUR</t>
  </si>
  <si>
    <t xml:space="preserve">Pos.</t>
  </si>
  <si>
    <t xml:space="preserve">Piloto</t>
  </si>
  <si>
    <t xml:space="preserve">Cidade</t>
  </si>
  <si>
    <t xml:space="preserve">Patrocinador</t>
  </si>
  <si>
    <t xml:space="preserve">TOTAL PG</t>
  </si>
  <si>
    <t xml:space="preserve">TOT. PIOR</t>
  </si>
  <si>
    <t xml:space="preserve">TOT. FINAL</t>
  </si>
  <si>
    <t xml:space="preserve">HUMBERTO CADORI FILHO</t>
  </si>
  <si>
    <t xml:space="preserve">ITAPEMA</t>
  </si>
  <si>
    <t xml:space="preserve">PE MOTOS/MCR/MITAS/CADORI PECAS E SERVICOS</t>
  </si>
  <si>
    <t xml:space="preserve">DESC.</t>
  </si>
  <si>
    <t xml:space="preserve">ELADIO ROHDEN</t>
  </si>
  <si>
    <t xml:space="preserve">BLUMENAU</t>
  </si>
  <si>
    <t xml:space="preserve">HUSQVARNA/PE MOTOS/RIFFEL/PIRELLI</t>
  </si>
  <si>
    <t xml:space="preserve">WILMAR POSSAMAI</t>
  </si>
  <si>
    <t xml:space="preserve">KLAUS SCHROEDER</t>
  </si>
  <si>
    <t xml:space="preserve">JOINVILLE</t>
  </si>
  <si>
    <t xml:space="preserve">PNEUS MITAS / CERVEJA KRILL  / OM MOTOS</t>
  </si>
  <si>
    <t xml:space="preserve">IVO RENATO MAYER</t>
  </si>
  <si>
    <t xml:space="preserve">BRUSQUE</t>
  </si>
  <si>
    <t xml:space="preserve">CESTAO / SAMRELLO</t>
  </si>
  <si>
    <t xml:space="preserve">RUBENS SILVA</t>
  </si>
  <si>
    <t xml:space="preserve">CURITIBANOS</t>
  </si>
  <si>
    <t xml:space="preserve">PLANETA KAWASAKI/AUTO POSTO PERI</t>
  </si>
  <si>
    <t xml:space="preserve">DANIEL BAR CREMA</t>
  </si>
  <si>
    <t xml:space="preserve">CRICIUMA</t>
  </si>
  <si>
    <t xml:space="preserve">CLEBER SCHULTZ</t>
  </si>
  <si>
    <t xml:space="preserve">JARAGUA DO SUL</t>
  </si>
  <si>
    <t xml:space="preserve">JP RACING GAS GAS/REL.AVENIDA/TOTEM</t>
  </si>
  <si>
    <t xml:space="preserve">DARIO SCHRULL</t>
  </si>
  <si>
    <t xml:space="preserve">BENEDITO NOVO</t>
  </si>
  <si>
    <t xml:space="preserve">HUSQVARNA/ZEN MOTOS/TIGRE/MOTOREX</t>
  </si>
  <si>
    <t xml:space="preserve">JOSE RIBEIRO MARTINS</t>
  </si>
  <si>
    <t xml:space="preserve">SAO BENTO DO SUL</t>
  </si>
  <si>
    <t xml:space="preserve">SALAO AVENIDA</t>
  </si>
  <si>
    <t xml:space="preserve">EDER MARCONDES</t>
  </si>
  <si>
    <t xml:space="preserve">TUBARAO</t>
  </si>
  <si>
    <t xml:space="preserve">RETRANS</t>
  </si>
  <si>
    <t xml:space="preserve">LUIZ ANTONIO TOALDO</t>
  </si>
  <si>
    <t xml:space="preserve">CURITIBA </t>
  </si>
  <si>
    <t xml:space="preserve">R2 </t>
  </si>
  <si>
    <t xml:space="preserve">MARCIO ROBERTO GALLATO</t>
  </si>
  <si>
    <t xml:space="preserve">COCAL DO SUL</t>
  </si>
  <si>
    <t xml:space="preserve">CERAMICA GALATO</t>
  </si>
  <si>
    <t xml:space="preserve">LUIZ CARLOS WEISS</t>
  </si>
  <si>
    <t xml:space="preserve">ARTES INDUSTRIAIS</t>
  </si>
  <si>
    <t xml:space="preserve">JOVANIO LUIS FRUTUOSO (PALHOCA)</t>
  </si>
  <si>
    <t xml:space="preserve">FLORIANOPOLIS</t>
  </si>
  <si>
    <t xml:space="preserve">MOTOSUPER/MELTALCICLO/PIRELLI</t>
  </si>
  <si>
    <t xml:space="preserve">JOSE CARLOS  STELMACH</t>
  </si>
  <si>
    <t xml:space="preserve">UNIAO DA VITÓRIA</t>
  </si>
  <si>
    <t xml:space="preserve">TAQUARA SOM</t>
  </si>
  <si>
    <t xml:space="preserve">ETAPAS </t>
  </si>
  <si>
    <t xml:space="preserve">DATAS</t>
  </si>
  <si>
    <t xml:space="preserve">1/ 2 JONIVILLE</t>
  </si>
  <si>
    <t xml:space="preserve">10 e 11/ Mar</t>
  </si>
  <si>
    <t xml:space="preserve">3/4 CAÇADOR</t>
  </si>
  <si>
    <t xml:space="preserve">24 e 25 / Mar</t>
  </si>
  <si>
    <t xml:space="preserve">5/6 SÃO BENTO DO SUL</t>
  </si>
  <si>
    <t xml:space="preserve">07 e 08 / Abr</t>
  </si>
  <si>
    <t xml:space="preserve">7/8  BIGUACÚ </t>
  </si>
  <si>
    <t xml:space="preserve">19 e 20 / Mai</t>
  </si>
  <si>
    <t xml:space="preserve">9/10 ENVALE BRUSQUE</t>
  </si>
  <si>
    <t xml:space="preserve">23 e 24 / Jun</t>
  </si>
  <si>
    <t xml:space="preserve">11/12 BLUMENAU</t>
  </si>
  <si>
    <t xml:space="preserve">07 e 08 / Jul</t>
  </si>
  <si>
    <t xml:space="preserve">13/14 CRICIUMA</t>
  </si>
  <si>
    <t xml:space="preserve">25 e 26 / Ago</t>
  </si>
  <si>
    <t xml:space="preserve">15/16 CAPINZAL</t>
  </si>
  <si>
    <t xml:space="preserve">29 e 30 / Set</t>
  </si>
  <si>
    <t xml:space="preserve">17/18 JARAGUÁ DO SUL </t>
  </si>
  <si>
    <t xml:space="preserve">27 e 28 / Out</t>
  </si>
  <si>
    <t xml:space="preserve">19/20 CURITIBANOS</t>
  </si>
  <si>
    <t xml:space="preserve">17 e 18 / Nov</t>
  </si>
  <si>
    <r>
      <rPr>
        <sz val="8"/>
        <color rgb="FFFF0000"/>
        <rFont val="Arial"/>
        <family val="2"/>
      </rPr>
      <t xml:space="preserve">(  ) </t>
    </r>
    <r>
      <rPr>
        <sz val="8"/>
        <color rgb="FF333399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ESCARTES DE PIORES RESULTADOS </t>
    </r>
  </si>
  <si>
    <r>
      <rPr>
        <sz val="8"/>
        <color rgb="FFFF0000"/>
        <rFont val="Arial"/>
        <family val="2"/>
      </rPr>
      <t xml:space="preserve">DESC. </t>
    </r>
    <r>
      <rPr>
        <sz val="8"/>
        <color rgb="FF000000"/>
        <rFont val="Arial"/>
        <family val="2"/>
      </rPr>
      <t xml:space="preserve">DESCARTES DE CIDADE MAIS PRÓXIMA</t>
    </r>
  </si>
  <si>
    <t xml:space="preserve">Mr Bits Apurações   www.mrbits.cjb.net   mr_bits@zaz.com.br  (47) 9982-7043</t>
  </si>
  <si>
    <t xml:space="preserve">Categoria : SENIOR</t>
  </si>
  <si>
    <t xml:space="preserve">JEAN PIERRE POSSAMAI</t>
  </si>
  <si>
    <t xml:space="preserve">EDSON RUSSI</t>
  </si>
  <si>
    <t xml:space="preserve">JP RACING / GAS GAS / MCR</t>
  </si>
  <si>
    <t xml:space="preserve">JOSÉ RICARDO DE CASTRO</t>
  </si>
  <si>
    <t xml:space="preserve">FLORIANÓPOLIS</t>
  </si>
  <si>
    <t xml:space="preserve">PAPA TRILHA /SOL E MOTO/ PMSC/ P. MACEDO / PMSC</t>
  </si>
  <si>
    <t xml:space="preserve">ARTUR JOSÉ FIETZ</t>
  </si>
  <si>
    <t xml:space="preserve">CENTRAL AUTOMOVEIS </t>
  </si>
  <si>
    <t xml:space="preserve">CARLOS ALBERTO HEIDEN</t>
  </si>
  <si>
    <t xml:space="preserve">QUIMISA / MCR</t>
  </si>
  <si>
    <t xml:space="preserve">ALENKAR KONELL </t>
  </si>
  <si>
    <t xml:space="preserve">MCR / GRAFICA 22</t>
  </si>
  <si>
    <t xml:space="preserve">JACKSON FEUBACK</t>
  </si>
  <si>
    <t xml:space="preserve">BIGUACU</t>
  </si>
  <si>
    <t xml:space="preserve">LUPLAST / PESCADOS CHICO</t>
  </si>
  <si>
    <t xml:space="preserve">ADRIANO MILTON PREISLER</t>
  </si>
  <si>
    <t xml:space="preserve">QUIMATRA PRODUTOS QUIMICOS</t>
  </si>
  <si>
    <t xml:space="preserve">MARCOS R. BETTONI</t>
  </si>
  <si>
    <t xml:space="preserve">CAMBORIU</t>
  </si>
  <si>
    <t xml:space="preserve">COBRA GESSO / TRILHA MOTOS</t>
  </si>
  <si>
    <t xml:space="preserve">SANDRO MARIO FROTSCHNER</t>
  </si>
  <si>
    <t xml:space="preserve">REFERENCIA / JP / COLISAO</t>
  </si>
  <si>
    <t xml:space="preserve">DANIEL CESAR CORDEIRO</t>
  </si>
  <si>
    <t xml:space="preserve">CACADOR</t>
  </si>
  <si>
    <t xml:space="preserve">MARLON OLSEN MOTOS / SID</t>
  </si>
  <si>
    <t xml:space="preserve">MARCIO ADAMI</t>
  </si>
  <si>
    <t xml:space="preserve">ZEN MOTOS / REMATEX</t>
  </si>
  <si>
    <t xml:space="preserve">FABRICIO ZEN</t>
  </si>
  <si>
    <t xml:space="preserve">ZEN MOTOS</t>
  </si>
  <si>
    <t xml:space="preserve">HELCIUS ZIMMERMANN</t>
  </si>
  <si>
    <t xml:space="preserve">JLM TECIDOS</t>
  </si>
  <si>
    <t xml:space="preserve">ADELIRIO SÁVIO MACHADO</t>
  </si>
  <si>
    <t xml:space="preserve">DIAUTO / KRILL</t>
  </si>
  <si>
    <t xml:space="preserve">MAICHEL LUIZ BEBBER</t>
  </si>
  <si>
    <t xml:space="preserve">CAPINZAL</t>
  </si>
  <si>
    <t xml:space="preserve">ELETRONICA BEBBER LTDA</t>
  </si>
  <si>
    <t xml:space="preserve">HELIO DO AMARAL</t>
  </si>
  <si>
    <t xml:space="preserve">CHAPECO</t>
  </si>
  <si>
    <t xml:space="preserve">MOTOCAR</t>
  </si>
  <si>
    <t xml:space="preserve">PAULO LUIS PRIGOL</t>
  </si>
  <si>
    <t xml:space="preserve">VERMELHOS RACING / TRANSVALE</t>
  </si>
  <si>
    <t xml:space="preserve">JAMES HASELMANN</t>
  </si>
  <si>
    <t xml:space="preserve">VERDUREIRA HASELMANN</t>
  </si>
  <si>
    <t xml:space="preserve">MARCO ROBERTO NEPONUCENO PINTO</t>
  </si>
  <si>
    <t xml:space="preserve">UNIAO DA VITORIA</t>
  </si>
  <si>
    <t xml:space="preserve">ACIFER / OMAR IMPORT EXPORT / PORTOVEL</t>
  </si>
  <si>
    <t xml:space="preserve">JANIDEL GROBE</t>
  </si>
  <si>
    <t xml:space="preserve">UNIIAO DA VITORIA</t>
  </si>
  <si>
    <t xml:space="preserve">GROMACH MOTOS</t>
  </si>
  <si>
    <t xml:space="preserve">ADENIR GIOVANE DA VEIGA</t>
  </si>
  <si>
    <t xml:space="preserve">INDAIAL </t>
  </si>
  <si>
    <t xml:space="preserve">COLISAO / VIATURA / JP</t>
  </si>
  <si>
    <t xml:space="preserve">WOLFGANG CARLOS FISCHER</t>
  </si>
  <si>
    <t xml:space="preserve">EDSON SILVA</t>
  </si>
  <si>
    <t xml:space="preserve">CAPIVARI DE BAIXO</t>
  </si>
  <si>
    <t xml:space="preserve">SUPERMERCADO CANDOCA</t>
  </si>
  <si>
    <t xml:space="preserve">ARTUR HENRIQUE SCHAFER NETO</t>
  </si>
  <si>
    <t xml:space="preserve">PORTO UNIAO</t>
  </si>
  <si>
    <t xml:space="preserve">SCHEFFER SPORTS / AUTO REAL</t>
  </si>
  <si>
    <t xml:space="preserve">LUIS GUSTVAO TIERLING</t>
  </si>
  <si>
    <t xml:space="preserve">HI ETIQUETAS</t>
  </si>
  <si>
    <t xml:space="preserve">DENIS LUTKE</t>
  </si>
  <si>
    <t xml:space="preserve"> </t>
  </si>
  <si>
    <t xml:space="preserve">JEAN CLEVER KRAUSS</t>
  </si>
  <si>
    <t xml:space="preserve">INSTALADORA KRAUSS</t>
  </si>
  <si>
    <t xml:space="preserve">FLORENCIO DE MATOS LEAO</t>
  </si>
  <si>
    <t xml:space="preserve">JOSE EDUARDO ZANELLA</t>
  </si>
  <si>
    <t xml:space="preserve">GL AUTOMOVEIS</t>
  </si>
  <si>
    <t xml:space="preserve">GILIARD REIS</t>
  </si>
  <si>
    <t xml:space="preserve">ITAGELLI 24 HR </t>
  </si>
  <si>
    <t xml:space="preserve">EDNEI MARCOS WERLE</t>
  </si>
  <si>
    <t xml:space="preserve">SCHEFFER SPORTS </t>
  </si>
  <si>
    <t xml:space="preserve">GIACOMO ANDRE PUERARI</t>
  </si>
  <si>
    <t xml:space="preserve">SANTA CECILIA</t>
  </si>
  <si>
    <t xml:space="preserve">MECANICA PUERARI</t>
  </si>
  <si>
    <t xml:space="preserve">GILMAR NEUMANN </t>
  </si>
  <si>
    <t xml:space="preserve">MARCO ANTONIO SPULDARO</t>
  </si>
  <si>
    <t xml:space="preserve">FOX NET / TRANSVALE</t>
  </si>
  <si>
    <t xml:space="preserve">CLEBER CECHINEL </t>
  </si>
  <si>
    <t xml:space="preserve">URUSSANGA</t>
  </si>
  <si>
    <t xml:space="preserve">ESTRAMETAL / PERUCH MOTOS</t>
  </si>
  <si>
    <r>
      <rPr>
        <sz val="8"/>
        <color rgb="FFFF0000"/>
        <rFont val="Arial"/>
        <family val="2"/>
      </rPr>
      <t xml:space="preserve">(  ) </t>
    </r>
    <r>
      <rPr>
        <sz val="8"/>
        <color rgb="FF000000"/>
        <rFont val="Arial"/>
        <family val="2"/>
      </rPr>
      <t xml:space="preserve"> DESCARTES DE PIORES RESULTADOS </t>
    </r>
  </si>
  <si>
    <t xml:space="preserve">Categoria : OVER</t>
  </si>
  <si>
    <t xml:space="preserve">ADEMIR PATACA APPEL</t>
  </si>
  <si>
    <t xml:space="preserve">MAZA PECAS</t>
  </si>
  <si>
    <t xml:space="preserve">MILTON HOBUS</t>
  </si>
  <si>
    <t xml:space="preserve">RIO DO SUL</t>
  </si>
  <si>
    <t xml:space="preserve">METALCICLO / MOTOCICLO HB / PIRELLI</t>
  </si>
  <si>
    <t xml:space="preserve">HUMBERTO CADORI</t>
  </si>
  <si>
    <t xml:space="preserve">CADORI PECAS E SERVICOS</t>
  </si>
  <si>
    <t xml:space="preserve">MAURO DE LIMA</t>
  </si>
  <si>
    <t xml:space="preserve">SÃO BENTO DO SUL</t>
  </si>
  <si>
    <t xml:space="preserve">PINTURAS E MOVEIS ADER</t>
  </si>
  <si>
    <t xml:space="preserve">WALDIR FRETTA FILHO</t>
  </si>
  <si>
    <t xml:space="preserve">FABRIO PRUNER</t>
  </si>
  <si>
    <t xml:space="preserve">RENURP TRANSPORTES </t>
  </si>
  <si>
    <t xml:space="preserve">OSVALDO CUNHA BATISTA</t>
  </si>
  <si>
    <t xml:space="preserve">CERVEJARIA GERMANIA/POSTO PAPA JOAO XXIII</t>
  </si>
  <si>
    <t xml:space="preserve">CARLOS LOOS NETO</t>
  </si>
  <si>
    <t xml:space="preserve">ROGERIO GILBERTO WEMUTH</t>
  </si>
  <si>
    <t xml:space="preserve">QUIMISA</t>
  </si>
  <si>
    <t xml:space="preserve">MARCIO LUIZ SCHMIDT</t>
  </si>
  <si>
    <t xml:space="preserve">UNIAO DA VITORIA </t>
  </si>
  <si>
    <t xml:space="preserve">BWM SEGUROS</t>
  </si>
  <si>
    <t xml:space="preserve">RICARDO GOMES MOREIRA</t>
  </si>
  <si>
    <t xml:space="preserve">ARTUR JOSE SANTOS DA COSTA</t>
  </si>
  <si>
    <t xml:space="preserve">MAURO BORTOLON</t>
  </si>
  <si>
    <t xml:space="preserve">OMAR IMPOR E EXPORT</t>
  </si>
  <si>
    <t xml:space="preserve">Categoria : JUNIOR</t>
  </si>
  <si>
    <t xml:space="preserve">CHRISTIAN PRANDI</t>
  </si>
  <si>
    <t xml:space="preserve">MADEPRANDI/ PE MOTOS</t>
  </si>
  <si>
    <t xml:space="preserve">PAULO HENRIQUE CICATTO</t>
  </si>
  <si>
    <t xml:space="preserve">PONTO ALTO MODAS</t>
  </si>
  <si>
    <t xml:space="preserve">LUIZ FERNANDO BROCARDO</t>
  </si>
  <si>
    <t xml:space="preserve">GEMELLI COM. DE COMBUSTIVEIS</t>
  </si>
  <si>
    <t xml:space="preserve">MAYCON JULIANO MEDEIROS</t>
  </si>
  <si>
    <t xml:space="preserve">ICARA</t>
  </si>
  <si>
    <t xml:space="preserve">MEDEFIL TRANSPORTES</t>
  </si>
  <si>
    <t xml:space="preserve">SAVIO TARCISIO SATLER</t>
  </si>
  <si>
    <t xml:space="preserve">ITAJAI</t>
  </si>
  <si>
    <t xml:space="preserve">REFLEXO / DISPLICENCIA</t>
  </si>
  <si>
    <t xml:space="preserve">VANTUIR BOPPRE</t>
  </si>
  <si>
    <t xml:space="preserve">TOP METAL</t>
  </si>
  <si>
    <t xml:space="preserve">JERONIMO CESAR BARBIERI</t>
  </si>
  <si>
    <t xml:space="preserve">GASPAR</t>
  </si>
  <si>
    <t xml:space="preserve">BARBIERI OUTDOOR</t>
  </si>
  <si>
    <t xml:space="preserve">ALAIR RIBAS DE MATOS</t>
  </si>
  <si>
    <t xml:space="preserve">D'AGOSTINI AUTO PECAS/MARLON OLSEN</t>
  </si>
  <si>
    <t xml:space="preserve">EDIVALDO SCHUMACHER</t>
  </si>
  <si>
    <t xml:space="preserve">SCUMACHER BOMBAS</t>
  </si>
  <si>
    <t xml:space="preserve">CLOVIS ALBERTO DOEGE</t>
  </si>
  <si>
    <t xml:space="preserve">ANTONIO CARLOS MELLAO</t>
  </si>
  <si>
    <t xml:space="preserve">CALINHO MOTOS</t>
  </si>
  <si>
    <t xml:space="preserve">SELIO MISTURINI</t>
  </si>
  <si>
    <t xml:space="preserve">VIDEIRA</t>
  </si>
  <si>
    <t xml:space="preserve">MECANICA AGRICOLA TITI</t>
  </si>
  <si>
    <t xml:space="preserve">CARLOS OLSEN</t>
  </si>
  <si>
    <t xml:space="preserve">MARLON OLSEN MOTOS/KRANTEC</t>
  </si>
  <si>
    <t xml:space="preserve">GILMAR WELTER</t>
  </si>
  <si>
    <t xml:space="preserve">PITO/COTTONBABY/F.DANIELA;C.BLUMENAU</t>
  </si>
  <si>
    <t xml:space="preserve">EDSON MEDEIROS ZANATTA</t>
  </si>
  <si>
    <t xml:space="preserve">IMEPEL</t>
  </si>
  <si>
    <t xml:space="preserve">MARCO TULIO FAUTH</t>
  </si>
  <si>
    <t xml:space="preserve">JEAN MARCELO BOJARSKI</t>
  </si>
  <si>
    <t xml:space="preserve">DISPOFER / OS COBRAS</t>
  </si>
  <si>
    <t xml:space="preserve">HELTON LUIS MEDEIROS ZANATTA</t>
  </si>
  <si>
    <t xml:space="preserve">NELSON WICHERT</t>
  </si>
  <si>
    <t xml:space="preserve">DIAUTO </t>
  </si>
  <si>
    <t xml:space="preserve">LUCIANO FELIPE PASQUAL</t>
  </si>
  <si>
    <t xml:space="preserve">CAFÉ SEVEZANI</t>
  </si>
  <si>
    <t xml:space="preserve">MARCELO MARIN</t>
  </si>
  <si>
    <t xml:space="preserve">LAGES</t>
  </si>
  <si>
    <t xml:space="preserve">POSTO LAGEANO</t>
  </si>
  <si>
    <t xml:space="preserve">RICARDO FORLIN</t>
  </si>
  <si>
    <t xml:space="preserve">TRANSVALE</t>
  </si>
  <si>
    <t xml:space="preserve">ANDERSON SIRINEU COSTA</t>
  </si>
  <si>
    <t xml:space="preserve">MOVEIS SÃO SEBASTIAO / BETO MOTOS</t>
  </si>
  <si>
    <t xml:space="preserve">ROBERTO DE SOUZA</t>
  </si>
  <si>
    <t xml:space="preserve">CONFECCOES ROLU</t>
  </si>
  <si>
    <t xml:space="preserve">JAIME ROBERIO RUDNICK</t>
  </si>
  <si>
    <t xml:space="preserve">MARQUINHOS MOTOS/BATERIA 7 EST.</t>
  </si>
  <si>
    <t xml:space="preserve">ABRAHAM DA COSTA FILHO</t>
  </si>
  <si>
    <t xml:space="preserve">SÃO JOSE</t>
  </si>
  <si>
    <t xml:space="preserve">POSTOS DIVELIN/MAXXI INFORMATICA</t>
  </si>
  <si>
    <t xml:space="preserve">JOSE PACLA</t>
  </si>
  <si>
    <t xml:space="preserve">CELSO MELLO</t>
  </si>
  <si>
    <t xml:space="preserve">CRISTIANO LUIS DA SILVA</t>
  </si>
  <si>
    <t xml:space="preserve">DATASUL</t>
  </si>
  <si>
    <t xml:space="preserve">JULIANO CORAL DUTRA</t>
  </si>
  <si>
    <t xml:space="preserve">BIGUAÇÚ</t>
  </si>
  <si>
    <t xml:space="preserve">LUPLAST / ESCRITORIO CONT. DUTRA</t>
  </si>
  <si>
    <t xml:space="preserve">ARONI JOAO JUNIOR</t>
  </si>
  <si>
    <t xml:space="preserve">MABEL/SPORT AÇÃO/PAPATRILHA</t>
  </si>
  <si>
    <t xml:space="preserve">EDUARDO COMAZZETO</t>
  </si>
  <si>
    <t xml:space="preserve">MARCELO GONCALVES MURRAY</t>
  </si>
  <si>
    <t xml:space="preserve">MIGUEL ANTONIO ORTIZ SASSO</t>
  </si>
  <si>
    <t xml:space="preserve">EQUIPE SASSO DE ENDURO</t>
  </si>
  <si>
    <t xml:space="preserve">OMAR CLEMENTINO DA SILVA</t>
  </si>
  <si>
    <t xml:space="preserve">UNIÃO DA VITORIA</t>
  </si>
  <si>
    <t xml:space="preserve">OMAR IMPOR E EXPORT </t>
  </si>
  <si>
    <t xml:space="preserve">WILIAN KESTERN</t>
  </si>
  <si>
    <t xml:space="preserve">IMOBILIARIA NORTE / OS COBRAS</t>
  </si>
  <si>
    <t xml:space="preserve">SIMÃO EDSON DA CUNHA</t>
  </si>
  <si>
    <t xml:space="preserve">CARLOS ALBERTO CIELUSINSKY</t>
  </si>
  <si>
    <t xml:space="preserve">PUPO LATARIAS </t>
  </si>
  <si>
    <r>
      <rPr>
        <sz val="8"/>
        <color rgb="FFFF0000"/>
        <rFont val="Arial"/>
        <family val="2"/>
      </rPr>
      <t xml:space="preserve">(  )</t>
    </r>
    <r>
      <rPr>
        <sz val="8"/>
        <color rgb="FF000000"/>
        <rFont val="Arial"/>
        <family val="2"/>
      </rPr>
      <t xml:space="preserve">  DESCARTES DE PIORES RESULTADOS </t>
    </r>
  </si>
  <si>
    <t xml:space="preserve">Categoria : NACIONAL</t>
  </si>
  <si>
    <t xml:space="preserve">EMERSON PIFFER</t>
  </si>
  <si>
    <t xml:space="preserve">NOVA TRENTO</t>
  </si>
  <si>
    <t xml:space="preserve">PIFFER MÓVEIS</t>
  </si>
  <si>
    <t xml:space="preserve">JERONIMO CESAR BARBIERI FILHO</t>
  </si>
  <si>
    <t xml:space="preserve">ALCIDES GORNIACK</t>
  </si>
  <si>
    <t xml:space="preserve">METALURGICA CHIRUL</t>
  </si>
  <si>
    <t xml:space="preserve">ALCIDIR MASSOCATO</t>
  </si>
  <si>
    <t xml:space="preserve">EDSON STORER</t>
  </si>
  <si>
    <t xml:space="preserve">MECANICA STORRER</t>
  </si>
  <si>
    <t xml:space="preserve">RICARDO AFFONSO KEIL</t>
  </si>
  <si>
    <t xml:space="preserve">FLORICULTURA CHACRA SERRANA</t>
  </si>
  <si>
    <t xml:space="preserve">ANDREI KUHR</t>
  </si>
  <si>
    <t xml:space="preserve">ROBERTO SERGIO CUNHA</t>
  </si>
  <si>
    <t xml:space="preserve">QUINTAL IMOVEIS</t>
  </si>
  <si>
    <t xml:space="preserve">JOSE FERNANDO FERREIRA</t>
  </si>
  <si>
    <t xml:space="preserve">MECANICA MILLA</t>
  </si>
  <si>
    <t xml:space="preserve">ROBERTO ANDRE WAN-DALL</t>
  </si>
  <si>
    <t xml:space="preserve">SUCATAO AUTO PECAS</t>
  </si>
  <si>
    <t xml:space="preserve">GEVERSON PACHER</t>
  </si>
  <si>
    <t xml:space="preserve">SOCIOS RESTAURANTE</t>
  </si>
  <si>
    <t xml:space="preserve">JOSIAS OSMAR DA SILVA</t>
  </si>
  <si>
    <t xml:space="preserve">BALN. CAMBORIU</t>
  </si>
  <si>
    <t xml:space="preserve">CASA CARNE / ESPACO BRASIL</t>
  </si>
  <si>
    <t xml:space="preserve">LUCIANO GARBOÇA</t>
  </si>
  <si>
    <t xml:space="preserve">ANDRE KANENBERG</t>
  </si>
  <si>
    <t xml:space="preserve">INDAIAL</t>
  </si>
  <si>
    <t xml:space="preserve">CONTABILIDADE SOCIN </t>
  </si>
  <si>
    <t xml:space="preserve">JEAN MARCELO BOJARSCKI</t>
  </si>
  <si>
    <t xml:space="preserve">IVAN SARDAGNA </t>
  </si>
  <si>
    <t xml:space="preserve">BREITKOPF MOTOS INDAIAL </t>
  </si>
  <si>
    <t xml:space="preserve">LEANDRO NELSON SILVEIRA</t>
  </si>
  <si>
    <t xml:space="preserve">COTTOBABY</t>
  </si>
  <si>
    <t xml:space="preserve">WILSON MOLIN JUNIOR</t>
  </si>
  <si>
    <t xml:space="preserve">JOAÇABA</t>
  </si>
  <si>
    <t xml:space="preserve">PE DE PATO/CNX INTERNET / WM</t>
  </si>
  <si>
    <t xml:space="preserve">ALESSANDRO MINATTI</t>
  </si>
  <si>
    <t xml:space="preserve">ADEMIR FURST</t>
  </si>
  <si>
    <t xml:space="preserve">AUTO POSTO HEIL</t>
  </si>
  <si>
    <t xml:space="preserve">MARCIO LUIS FELLER</t>
  </si>
  <si>
    <t xml:space="preserve">MECANICA IM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General"/>
    <numFmt numFmtId="167" formatCode="0"/>
    <numFmt numFmtId="168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24"/>
      <color rgb="FF000000"/>
      <name val="Mystical"/>
      <family val="0"/>
    </font>
    <font>
      <sz val="20"/>
      <color rgb="FF333399"/>
      <name val="Mazam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segu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56"/>
    <col collapsed="false" customWidth="true" hidden="false" outlineLevel="0" max="3" min="3" style="0" width="18.7"/>
    <col collapsed="false" customWidth="true" hidden="false" outlineLevel="0" max="4" min="4" style="0" width="34.28"/>
    <col collapsed="false" customWidth="true" hidden="false" outlineLevel="0" max="7" min="5" style="0" width="6.13"/>
    <col collapsed="false" customWidth="true" hidden="false" outlineLevel="0" max="8" min="8" style="0" width="5.99"/>
    <col collapsed="false" customWidth="true" hidden="false" outlineLevel="0" max="24" min="9" style="0" width="6.13"/>
    <col collapsed="false" customWidth="true" hidden="false" outlineLevel="0" max="25" min="25" style="0" width="8.99"/>
    <col collapsed="false" customWidth="true" hidden="false" outlineLevel="0" max="26" min="26" style="0" width="9.41"/>
  </cols>
  <sheetData>
    <row r="1" customFormat="false" ht="14.65" hidden="false" customHeight="false" outlineLevel="0" collapsed="false">
      <c r="A1" s="1"/>
      <c r="B1" s="2"/>
      <c r="C1" s="3" t="s">
        <v>0</v>
      </c>
      <c r="D1" s="4"/>
      <c r="E1" s="4"/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4.65" hidden="false" customHeight="false" outlineLevel="0" collapsed="false">
      <c r="A2" s="1"/>
      <c r="B2" s="2"/>
      <c r="C2" s="3" t="s">
        <v>1</v>
      </c>
      <c r="D2" s="4"/>
      <c r="E2" s="4"/>
      <c r="F2" s="4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4.65" hidden="false" customHeight="false" outlineLevel="0" collapsed="false">
      <c r="A3" s="1"/>
      <c r="B3" s="2"/>
      <c r="C3" s="2"/>
      <c r="D3" s="4"/>
      <c r="E3" s="4"/>
      <c r="F3" s="4"/>
      <c r="G3" s="7"/>
      <c r="H3" s="6"/>
      <c r="I3" s="6"/>
      <c r="J3" s="8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4.65" hidden="false" customHeight="false" outlineLevel="0" collapsed="false">
      <c r="A4" s="1"/>
      <c r="B4" s="2"/>
      <c r="C4" s="3" t="s">
        <v>2</v>
      </c>
      <c r="D4" s="4"/>
      <c r="E4" s="4"/>
      <c r="F4" s="4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4.65" hidden="false" customHeight="false" outlineLevel="0" collapsed="false">
      <c r="A5" s="1"/>
      <c r="B5" s="1"/>
      <c r="C5" s="1"/>
      <c r="D5" s="4"/>
      <c r="E5" s="4"/>
      <c r="F5" s="4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4.65" hidden="false" customHeight="false" outlineLevel="0" collapsed="false">
      <c r="A6" s="1"/>
      <c r="B6" s="9" t="s">
        <v>3</v>
      </c>
      <c r="C6" s="1"/>
      <c r="D6" s="4"/>
      <c r="E6" s="4"/>
      <c r="F6" s="4"/>
      <c r="G6" s="5"/>
      <c r="H6" s="6"/>
      <c r="I6" s="6"/>
      <c r="J6" s="9" t="s">
        <v>4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4.65" hidden="false" customHeight="false" outlineLevel="0" collapsed="false">
      <c r="A7" s="10"/>
      <c r="B7" s="10"/>
      <c r="C7" s="10"/>
      <c r="D7" s="4"/>
      <c r="E7" s="11" t="s">
        <v>5</v>
      </c>
      <c r="F7" s="11" t="s">
        <v>5</v>
      </c>
      <c r="G7" s="11" t="s">
        <v>6</v>
      </c>
      <c r="H7" s="12" t="s">
        <v>6</v>
      </c>
      <c r="I7" s="12" t="s">
        <v>7</v>
      </c>
      <c r="J7" s="12" t="s">
        <v>7</v>
      </c>
      <c r="K7" s="12" t="s">
        <v>8</v>
      </c>
      <c r="L7" s="12" t="s">
        <v>8</v>
      </c>
      <c r="M7" s="12" t="s">
        <v>9</v>
      </c>
      <c r="N7" s="12" t="s">
        <v>9</v>
      </c>
      <c r="O7" s="12" t="s">
        <v>10</v>
      </c>
      <c r="P7" s="12" t="s">
        <v>10</v>
      </c>
      <c r="Q7" s="12" t="s">
        <v>11</v>
      </c>
      <c r="R7" s="12" t="s">
        <v>11</v>
      </c>
      <c r="S7" s="12" t="s">
        <v>12</v>
      </c>
      <c r="T7" s="12" t="s">
        <v>12</v>
      </c>
      <c r="U7" s="12" t="s">
        <v>13</v>
      </c>
      <c r="V7" s="12" t="s">
        <v>13</v>
      </c>
      <c r="W7" s="13" t="s">
        <v>14</v>
      </c>
      <c r="X7" s="14" t="s">
        <v>14</v>
      </c>
      <c r="Y7" s="10"/>
      <c r="Z7" s="10"/>
      <c r="AA7" s="10"/>
    </row>
    <row r="8" customFormat="false" ht="14.65" hidden="false" customHeight="false" outlineLevel="0" collapsed="false">
      <c r="A8" s="15" t="s">
        <v>15</v>
      </c>
      <c r="B8" s="16" t="s">
        <v>16</v>
      </c>
      <c r="C8" s="16" t="s">
        <v>17</v>
      </c>
      <c r="D8" s="17" t="s">
        <v>18</v>
      </c>
      <c r="E8" s="18" t="n">
        <v>1</v>
      </c>
      <c r="F8" s="18" t="n">
        <v>2</v>
      </c>
      <c r="G8" s="18" t="n">
        <v>3</v>
      </c>
      <c r="H8" s="19" t="n">
        <v>4</v>
      </c>
      <c r="I8" s="19" t="n">
        <v>5</v>
      </c>
      <c r="J8" s="19" t="n">
        <v>6</v>
      </c>
      <c r="K8" s="19" t="n">
        <v>7</v>
      </c>
      <c r="L8" s="19" t="n">
        <v>8</v>
      </c>
      <c r="M8" s="19" t="n">
        <v>9</v>
      </c>
      <c r="N8" s="19" t="n">
        <v>10</v>
      </c>
      <c r="O8" s="19" t="n">
        <v>11</v>
      </c>
      <c r="P8" s="19" t="n">
        <v>12</v>
      </c>
      <c r="Q8" s="19" t="n">
        <v>13</v>
      </c>
      <c r="R8" s="19" t="n">
        <v>14</v>
      </c>
      <c r="S8" s="19" t="n">
        <v>15</v>
      </c>
      <c r="T8" s="19" t="n">
        <v>16</v>
      </c>
      <c r="U8" s="19" t="n">
        <v>17</v>
      </c>
      <c r="V8" s="19" t="n">
        <v>18</v>
      </c>
      <c r="W8" s="20" t="n">
        <v>19</v>
      </c>
      <c r="X8" s="21" t="n">
        <v>20</v>
      </c>
      <c r="Y8" s="22" t="s">
        <v>19</v>
      </c>
      <c r="Z8" s="22" t="s">
        <v>20</v>
      </c>
      <c r="AA8" s="22" t="s">
        <v>21</v>
      </c>
    </row>
    <row r="9" customFormat="false" ht="12.8" hidden="false" customHeight="false" outlineLevel="0" collapsed="false">
      <c r="A9" s="23" t="n">
        <v>1</v>
      </c>
      <c r="B9" s="23" t="s">
        <v>22</v>
      </c>
      <c r="C9" s="23" t="s">
        <v>23</v>
      </c>
      <c r="D9" s="23" t="s">
        <v>24</v>
      </c>
      <c r="E9" s="24" t="n">
        <v>9</v>
      </c>
      <c r="F9" s="24" t="n">
        <v>11</v>
      </c>
      <c r="G9" s="24" t="n">
        <v>20</v>
      </c>
      <c r="H9" s="24" t="n">
        <v>20</v>
      </c>
      <c r="I9" s="24" t="n">
        <v>20</v>
      </c>
      <c r="J9" s="24" t="n">
        <v>20</v>
      </c>
      <c r="K9" s="25" t="s">
        <v>25</v>
      </c>
      <c r="L9" s="25" t="s">
        <v>25</v>
      </c>
      <c r="M9" s="25" t="n">
        <v>0</v>
      </c>
      <c r="N9" s="24" t="n">
        <v>17</v>
      </c>
      <c r="O9" s="24" t="n">
        <v>20</v>
      </c>
      <c r="P9" s="24" t="n">
        <v>20</v>
      </c>
      <c r="Q9" s="24" t="n">
        <v>15</v>
      </c>
      <c r="R9" s="24" t="n">
        <v>17</v>
      </c>
      <c r="S9" s="25" t="n">
        <v>0</v>
      </c>
      <c r="T9" s="24" t="n">
        <v>20</v>
      </c>
      <c r="U9" s="26" t="n">
        <v>10</v>
      </c>
      <c r="V9" s="26" t="n">
        <v>15</v>
      </c>
      <c r="W9" s="26" t="n">
        <v>20</v>
      </c>
      <c r="X9" s="26" t="n">
        <v>13</v>
      </c>
      <c r="Y9" s="27" t="n">
        <f aca="false">SUM(E9:X9)</f>
        <v>267</v>
      </c>
      <c r="Z9" s="28" t="n">
        <v>0</v>
      </c>
      <c r="AA9" s="29" t="n">
        <f aca="false">Y9-Z9</f>
        <v>267</v>
      </c>
      <c r="AB9" s="10"/>
    </row>
    <row r="10" customFormat="false" ht="12.8" hidden="false" customHeight="false" outlineLevel="0" collapsed="false">
      <c r="A10" s="23" t="n">
        <v>2</v>
      </c>
      <c r="B10" s="23" t="s">
        <v>26</v>
      </c>
      <c r="C10" s="23" t="s">
        <v>27</v>
      </c>
      <c r="D10" s="23" t="s">
        <v>28</v>
      </c>
      <c r="E10" s="24" t="n">
        <v>17</v>
      </c>
      <c r="F10" s="24" t="n">
        <v>17</v>
      </c>
      <c r="G10" s="24" t="n">
        <v>17</v>
      </c>
      <c r="H10" s="25" t="n">
        <v>6</v>
      </c>
      <c r="I10" s="25" t="n">
        <v>9</v>
      </c>
      <c r="J10" s="24" t="n">
        <v>15</v>
      </c>
      <c r="K10" s="24" t="n">
        <v>11</v>
      </c>
      <c r="L10" s="24" t="n">
        <v>17</v>
      </c>
      <c r="M10" s="24" t="n">
        <v>15</v>
      </c>
      <c r="N10" s="24" t="n">
        <v>13</v>
      </c>
      <c r="O10" s="25" t="s">
        <v>25</v>
      </c>
      <c r="P10" s="25" t="s">
        <v>25</v>
      </c>
      <c r="Q10" s="24" t="n">
        <v>13</v>
      </c>
      <c r="R10" s="24" t="n">
        <v>15</v>
      </c>
      <c r="S10" s="24" t="n">
        <v>15</v>
      </c>
      <c r="T10" s="24" t="n">
        <v>13</v>
      </c>
      <c r="U10" s="24" t="n">
        <v>15</v>
      </c>
      <c r="V10" s="24" t="n">
        <v>20</v>
      </c>
      <c r="W10" s="26" t="n">
        <v>17</v>
      </c>
      <c r="X10" s="26" t="n">
        <v>20</v>
      </c>
      <c r="Y10" s="27" t="n">
        <f aca="false">SUM(E10:X10)</f>
        <v>265</v>
      </c>
      <c r="Z10" s="28" t="n">
        <f aca="false">H10+I10</f>
        <v>15</v>
      </c>
      <c r="AA10" s="29" t="n">
        <f aca="false">Y10-Z10</f>
        <v>250</v>
      </c>
      <c r="AB10" s="10"/>
    </row>
    <row r="11" customFormat="false" ht="12.8" hidden="false" customHeight="false" outlineLevel="0" collapsed="false">
      <c r="A11" s="23" t="n">
        <v>3</v>
      </c>
      <c r="B11" s="23" t="s">
        <v>29</v>
      </c>
      <c r="C11" s="23" t="s">
        <v>27</v>
      </c>
      <c r="D11" s="23"/>
      <c r="E11" s="24" t="n">
        <v>11</v>
      </c>
      <c r="F11" s="24" t="n">
        <v>15</v>
      </c>
      <c r="G11" s="25" t="n">
        <v>5</v>
      </c>
      <c r="H11" s="24" t="n">
        <v>10</v>
      </c>
      <c r="I11" s="24" t="n">
        <v>17</v>
      </c>
      <c r="J11" s="25" t="n">
        <v>8</v>
      </c>
      <c r="K11" s="24" t="n">
        <v>20</v>
      </c>
      <c r="L11" s="24" t="n">
        <v>11</v>
      </c>
      <c r="M11" s="24" t="n">
        <v>17</v>
      </c>
      <c r="N11" s="24" t="n">
        <v>11</v>
      </c>
      <c r="O11" s="25" t="s">
        <v>25</v>
      </c>
      <c r="P11" s="25" t="s">
        <v>25</v>
      </c>
      <c r="Q11" s="24" t="n">
        <v>17</v>
      </c>
      <c r="R11" s="24" t="n">
        <v>13</v>
      </c>
      <c r="S11" s="24" t="n">
        <v>20</v>
      </c>
      <c r="T11" s="24" t="n">
        <v>17</v>
      </c>
      <c r="U11" s="24" t="n">
        <v>20</v>
      </c>
      <c r="V11" s="24" t="n">
        <v>11</v>
      </c>
      <c r="W11" s="26" t="n">
        <v>15</v>
      </c>
      <c r="X11" s="26" t="n">
        <v>17</v>
      </c>
      <c r="Y11" s="27" t="n">
        <f aca="false">SUM(E11:X11)</f>
        <v>255</v>
      </c>
      <c r="Z11" s="28" t="n">
        <f aca="false">G11+J11</f>
        <v>13</v>
      </c>
      <c r="AA11" s="29" t="n">
        <f aca="false">Y11-Z11</f>
        <v>242</v>
      </c>
      <c r="AB11" s="10"/>
    </row>
    <row r="12" customFormat="false" ht="12.8" hidden="false" customHeight="false" outlineLevel="0" collapsed="false">
      <c r="A12" s="23" t="n">
        <v>4</v>
      </c>
      <c r="B12" s="23" t="s">
        <v>30</v>
      </c>
      <c r="C12" s="23" t="s">
        <v>31</v>
      </c>
      <c r="D12" s="23" t="s">
        <v>32</v>
      </c>
      <c r="E12" s="25" t="s">
        <v>25</v>
      </c>
      <c r="F12" s="25" t="s">
        <v>25</v>
      </c>
      <c r="G12" s="25" t="n">
        <v>6</v>
      </c>
      <c r="H12" s="24" t="n">
        <v>13</v>
      </c>
      <c r="I12" s="24" t="n">
        <v>10</v>
      </c>
      <c r="J12" s="25" t="n">
        <v>7</v>
      </c>
      <c r="K12" s="24" t="n">
        <v>9</v>
      </c>
      <c r="L12" s="24" t="n">
        <v>15</v>
      </c>
      <c r="M12" s="24" t="n">
        <v>11</v>
      </c>
      <c r="N12" s="24" t="n">
        <v>8</v>
      </c>
      <c r="O12" s="24" t="n">
        <v>17</v>
      </c>
      <c r="P12" s="24" t="n">
        <v>15</v>
      </c>
      <c r="Q12" s="24" t="n">
        <v>20</v>
      </c>
      <c r="R12" s="24" t="n">
        <v>20</v>
      </c>
      <c r="S12" s="24" t="n">
        <v>13</v>
      </c>
      <c r="T12" s="24" t="n">
        <v>15</v>
      </c>
      <c r="U12" s="24" t="n">
        <v>13</v>
      </c>
      <c r="V12" s="24" t="n">
        <v>17</v>
      </c>
      <c r="W12" s="26" t="n">
        <v>13</v>
      </c>
      <c r="X12" s="26" t="n">
        <v>15</v>
      </c>
      <c r="Y12" s="27" t="n">
        <f aca="false">SUM(E12:X12)</f>
        <v>237</v>
      </c>
      <c r="Z12" s="28" t="n">
        <f aca="false">G12+J12</f>
        <v>13</v>
      </c>
      <c r="AA12" s="29" t="n">
        <f aca="false">Y12-Z12</f>
        <v>224</v>
      </c>
      <c r="AB12" s="10"/>
    </row>
    <row r="13" customFormat="false" ht="12.8" hidden="false" customHeight="false" outlineLevel="0" collapsed="false">
      <c r="A13" s="23" t="n">
        <v>5</v>
      </c>
      <c r="B13" s="23" t="s">
        <v>33</v>
      </c>
      <c r="C13" s="23" t="s">
        <v>34</v>
      </c>
      <c r="D13" s="23" t="s">
        <v>35</v>
      </c>
      <c r="E13" s="24" t="n">
        <v>10</v>
      </c>
      <c r="F13" s="24" t="n">
        <v>10</v>
      </c>
      <c r="G13" s="24" t="n">
        <v>7</v>
      </c>
      <c r="H13" s="25" t="n">
        <v>5</v>
      </c>
      <c r="I13" s="24" t="n">
        <v>8</v>
      </c>
      <c r="J13" s="24" t="n">
        <v>10</v>
      </c>
      <c r="K13" s="24" t="n">
        <v>17</v>
      </c>
      <c r="L13" s="24" t="n">
        <v>10</v>
      </c>
      <c r="M13" s="25" t="s">
        <v>25</v>
      </c>
      <c r="N13" s="25" t="s">
        <v>25</v>
      </c>
      <c r="O13" s="24" t="n">
        <v>15</v>
      </c>
      <c r="P13" s="24" t="n">
        <v>17</v>
      </c>
      <c r="Q13" s="24" t="n">
        <v>11</v>
      </c>
      <c r="R13" s="24" t="n">
        <v>10</v>
      </c>
      <c r="S13" s="24" t="n">
        <v>11</v>
      </c>
      <c r="T13" s="24" t="n">
        <v>11</v>
      </c>
      <c r="U13" s="24" t="n">
        <v>17</v>
      </c>
      <c r="V13" s="24" t="n">
        <v>10</v>
      </c>
      <c r="W13" s="26" t="n">
        <v>11</v>
      </c>
      <c r="X13" s="25" t="n">
        <v>0</v>
      </c>
      <c r="Y13" s="27" t="n">
        <f aca="false">SUM(E13:X13)</f>
        <v>190</v>
      </c>
      <c r="Z13" s="28" t="n">
        <f aca="false">H13</f>
        <v>5</v>
      </c>
      <c r="AA13" s="29" t="n">
        <f aca="false">Y13-Z13</f>
        <v>185</v>
      </c>
      <c r="AB13" s="10"/>
    </row>
    <row r="14" customFormat="false" ht="12.8" hidden="false" customHeight="false" outlineLevel="0" collapsed="false">
      <c r="A14" s="23" t="n">
        <v>6</v>
      </c>
      <c r="B14" s="23" t="s">
        <v>36</v>
      </c>
      <c r="C14" s="23" t="s">
        <v>37</v>
      </c>
      <c r="D14" s="23" t="s">
        <v>38</v>
      </c>
      <c r="E14" s="24" t="n">
        <v>13</v>
      </c>
      <c r="F14" s="24" t="n">
        <v>9</v>
      </c>
      <c r="G14" s="24" t="n">
        <v>10</v>
      </c>
      <c r="H14" s="24" t="n">
        <v>17</v>
      </c>
      <c r="I14" s="24" t="n">
        <v>7</v>
      </c>
      <c r="J14" s="24" t="n">
        <v>9</v>
      </c>
      <c r="K14" s="25" t="n">
        <v>0</v>
      </c>
      <c r="L14" s="25" t="n">
        <v>0</v>
      </c>
      <c r="M14" s="24" t="n">
        <v>9</v>
      </c>
      <c r="N14" s="24" t="n">
        <v>7</v>
      </c>
      <c r="O14" s="24" t="n">
        <v>11</v>
      </c>
      <c r="P14" s="24" t="n">
        <v>11</v>
      </c>
      <c r="Q14" s="24" t="n">
        <v>9</v>
      </c>
      <c r="R14" s="24" t="n">
        <v>11</v>
      </c>
      <c r="S14" s="24" t="n">
        <v>17</v>
      </c>
      <c r="T14" s="24" t="n">
        <v>0</v>
      </c>
      <c r="U14" s="24" t="n">
        <v>9</v>
      </c>
      <c r="V14" s="24" t="n">
        <v>0</v>
      </c>
      <c r="W14" s="25" t="s">
        <v>25</v>
      </c>
      <c r="X14" s="25" t="s">
        <v>25</v>
      </c>
      <c r="Y14" s="27" t="n">
        <f aca="false">SUM(E14:X14)</f>
        <v>149</v>
      </c>
      <c r="Z14" s="28" t="n">
        <v>0</v>
      </c>
      <c r="AA14" s="29" t="n">
        <f aca="false">Y14-Z14</f>
        <v>149</v>
      </c>
      <c r="AB14" s="10"/>
    </row>
    <row r="15" customFormat="false" ht="12.8" hidden="false" customHeight="false" outlineLevel="0" collapsed="false">
      <c r="A15" s="23" t="n">
        <v>7</v>
      </c>
      <c r="B15" s="23" t="s">
        <v>39</v>
      </c>
      <c r="C15" s="23" t="s">
        <v>40</v>
      </c>
      <c r="D15" s="23"/>
      <c r="E15" s="24" t="n">
        <v>15</v>
      </c>
      <c r="F15" s="24" t="n">
        <v>13</v>
      </c>
      <c r="G15" s="24" t="n">
        <v>13</v>
      </c>
      <c r="H15" s="24" t="n">
        <v>15</v>
      </c>
      <c r="I15" s="24" t="n">
        <v>15</v>
      </c>
      <c r="J15" s="24" t="n">
        <v>11</v>
      </c>
      <c r="K15" s="25" t="n">
        <v>0</v>
      </c>
      <c r="L15" s="25" t="n">
        <v>0</v>
      </c>
      <c r="M15" s="24" t="n">
        <v>20</v>
      </c>
      <c r="N15" s="24" t="n">
        <v>20</v>
      </c>
      <c r="O15" s="24" t="n">
        <v>13</v>
      </c>
      <c r="P15" s="24" t="n">
        <v>13</v>
      </c>
      <c r="Q15" s="25" t="s">
        <v>25</v>
      </c>
      <c r="R15" s="25" t="s">
        <v>25</v>
      </c>
      <c r="S15" s="24" t="n">
        <v>0</v>
      </c>
      <c r="T15" s="24" t="n">
        <v>0</v>
      </c>
      <c r="U15" s="24" t="n">
        <v>0</v>
      </c>
      <c r="V15" s="24" t="n">
        <v>0</v>
      </c>
      <c r="W15" s="26" t="n">
        <v>0</v>
      </c>
      <c r="X15" s="26" t="n">
        <v>0</v>
      </c>
      <c r="Y15" s="27" t="n">
        <f aca="false">SUM(E15:X15)</f>
        <v>148</v>
      </c>
      <c r="Z15" s="28" t="n">
        <v>0</v>
      </c>
      <c r="AA15" s="29" t="n">
        <f aca="false">Y15-Z15</f>
        <v>148</v>
      </c>
      <c r="AB15" s="10"/>
    </row>
    <row r="16" customFormat="false" ht="12.8" hidden="false" customHeight="false" outlineLevel="0" collapsed="false">
      <c r="A16" s="23" t="n">
        <v>8</v>
      </c>
      <c r="B16" s="23" t="s">
        <v>41</v>
      </c>
      <c r="C16" s="23" t="s">
        <v>42</v>
      </c>
      <c r="D16" s="23" t="s">
        <v>43</v>
      </c>
      <c r="E16" s="24" t="n">
        <v>20</v>
      </c>
      <c r="F16" s="24" t="n">
        <v>20</v>
      </c>
      <c r="G16" s="24" t="n">
        <v>11</v>
      </c>
      <c r="H16" s="24" t="n">
        <v>11</v>
      </c>
      <c r="I16" s="24" t="n">
        <v>11</v>
      </c>
      <c r="J16" s="24" t="n">
        <v>17</v>
      </c>
      <c r="K16" s="24" t="n">
        <v>13</v>
      </c>
      <c r="L16" s="24" t="n">
        <v>20</v>
      </c>
      <c r="M16" s="24" t="n">
        <v>13</v>
      </c>
      <c r="N16" s="24" t="n">
        <v>6</v>
      </c>
      <c r="O16" s="25" t="n">
        <v>0</v>
      </c>
      <c r="P16" s="25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5" t="s">
        <v>25</v>
      </c>
      <c r="V16" s="25" t="s">
        <v>25</v>
      </c>
      <c r="W16" s="26" t="n">
        <v>0</v>
      </c>
      <c r="X16" s="26" t="n">
        <v>0</v>
      </c>
      <c r="Y16" s="29" t="n">
        <f aca="false">SUM(E16:X16)</f>
        <v>142</v>
      </c>
      <c r="Z16" s="28" t="n">
        <v>0</v>
      </c>
      <c r="AA16" s="29" t="n">
        <f aca="false">Y16-Z16</f>
        <v>142</v>
      </c>
      <c r="AB16" s="10"/>
    </row>
    <row r="17" customFormat="false" ht="12.8" hidden="false" customHeight="false" outlineLevel="0" collapsed="false">
      <c r="A17" s="23" t="n">
        <v>9</v>
      </c>
      <c r="B17" s="23" t="s">
        <v>44</v>
      </c>
      <c r="C17" s="23" t="s">
        <v>45</v>
      </c>
      <c r="D17" s="23" t="s">
        <v>46</v>
      </c>
      <c r="E17" s="24" t="n">
        <v>8</v>
      </c>
      <c r="F17" s="24" t="n">
        <v>7</v>
      </c>
      <c r="G17" s="24" t="n">
        <v>15</v>
      </c>
      <c r="H17" s="24" t="n">
        <v>7</v>
      </c>
      <c r="I17" s="24" t="n">
        <v>13</v>
      </c>
      <c r="J17" s="24" t="n">
        <v>13</v>
      </c>
      <c r="K17" s="25" t="n">
        <v>0</v>
      </c>
      <c r="L17" s="25" t="n">
        <v>0</v>
      </c>
      <c r="M17" s="24" t="n">
        <v>7</v>
      </c>
      <c r="N17" s="24" t="n">
        <v>15</v>
      </c>
      <c r="O17" s="25" t="s">
        <v>25</v>
      </c>
      <c r="P17" s="25" t="s">
        <v>25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6" t="n">
        <v>0</v>
      </c>
      <c r="X17" s="26" t="n">
        <v>0</v>
      </c>
      <c r="Y17" s="27" t="n">
        <f aca="false">SUM(E17:X17)</f>
        <v>85</v>
      </c>
      <c r="Z17" s="28" t="n">
        <v>0</v>
      </c>
      <c r="AA17" s="29" t="n">
        <f aca="false">Y17-Z17</f>
        <v>85</v>
      </c>
      <c r="AB17" s="10"/>
    </row>
    <row r="18" customFormat="false" ht="12.8" hidden="false" customHeight="false" outlineLevel="0" collapsed="false">
      <c r="A18" s="23" t="n">
        <v>10</v>
      </c>
      <c r="B18" s="23" t="s">
        <v>47</v>
      </c>
      <c r="C18" s="23" t="s">
        <v>48</v>
      </c>
      <c r="D18" s="23" t="s">
        <v>49</v>
      </c>
      <c r="E18" s="25" t="n">
        <v>0</v>
      </c>
      <c r="F18" s="25" t="n">
        <v>0</v>
      </c>
      <c r="G18" s="24" t="n">
        <v>9</v>
      </c>
      <c r="H18" s="24" t="n">
        <v>8</v>
      </c>
      <c r="I18" s="25" t="s">
        <v>25</v>
      </c>
      <c r="J18" s="25" t="s">
        <v>25</v>
      </c>
      <c r="K18" s="24" t="n">
        <v>15</v>
      </c>
      <c r="L18" s="24" t="n">
        <v>13</v>
      </c>
      <c r="M18" s="24" t="n">
        <v>10</v>
      </c>
      <c r="N18" s="24" t="n">
        <v>10</v>
      </c>
      <c r="O18" s="24" t="n">
        <v>0</v>
      </c>
      <c r="P18" s="24" t="n">
        <v>0</v>
      </c>
      <c r="Q18" s="24" t="n">
        <v>10</v>
      </c>
      <c r="R18" s="24" t="n">
        <v>9</v>
      </c>
      <c r="S18" s="24" t="n">
        <v>0</v>
      </c>
      <c r="T18" s="24" t="n">
        <v>0</v>
      </c>
      <c r="U18" s="24" t="n">
        <v>0</v>
      </c>
      <c r="V18" s="24" t="n">
        <v>0</v>
      </c>
      <c r="W18" s="26" t="n">
        <v>0</v>
      </c>
      <c r="X18" s="26" t="n">
        <v>0</v>
      </c>
      <c r="Y18" s="27" t="n">
        <f aca="false">SUM(E18:X18)</f>
        <v>84</v>
      </c>
      <c r="Z18" s="28" t="n">
        <v>0</v>
      </c>
      <c r="AA18" s="29" t="n">
        <f aca="false">Y18-Z18</f>
        <v>84</v>
      </c>
      <c r="AB18" s="10"/>
    </row>
    <row r="19" customFormat="false" ht="12.8" hidden="false" customHeight="false" outlineLevel="0" collapsed="false">
      <c r="A19" s="23" t="n">
        <v>11</v>
      </c>
      <c r="B19" s="23" t="s">
        <v>50</v>
      </c>
      <c r="C19" s="23" t="s">
        <v>51</v>
      </c>
      <c r="D19" s="23" t="s">
        <v>52</v>
      </c>
      <c r="E19" s="24" t="n">
        <v>5</v>
      </c>
      <c r="F19" s="24" t="n">
        <v>5</v>
      </c>
      <c r="G19" s="25" t="n">
        <v>0</v>
      </c>
      <c r="H19" s="25" t="n">
        <v>0</v>
      </c>
      <c r="I19" s="24" t="n">
        <v>6</v>
      </c>
      <c r="J19" s="24" t="n">
        <v>0</v>
      </c>
      <c r="K19" s="24" t="n">
        <v>0</v>
      </c>
      <c r="L19" s="24" t="n">
        <v>0</v>
      </c>
      <c r="M19" s="24" t="n">
        <v>8</v>
      </c>
      <c r="N19" s="24" t="n">
        <v>9</v>
      </c>
      <c r="O19" s="24" t="n">
        <v>9</v>
      </c>
      <c r="P19" s="24" t="n">
        <v>10</v>
      </c>
      <c r="Q19" s="25" t="s">
        <v>25</v>
      </c>
      <c r="R19" s="25" t="s">
        <v>25</v>
      </c>
      <c r="S19" s="24" t="n">
        <v>0</v>
      </c>
      <c r="T19" s="24" t="n">
        <v>0</v>
      </c>
      <c r="U19" s="24" t="n">
        <v>8</v>
      </c>
      <c r="V19" s="24" t="n">
        <v>0</v>
      </c>
      <c r="W19" s="26" t="n">
        <v>10</v>
      </c>
      <c r="X19" s="26" t="n">
        <v>11</v>
      </c>
      <c r="Y19" s="27" t="n">
        <f aca="false">SUM(E19:X19)</f>
        <v>81</v>
      </c>
      <c r="Z19" s="28" t="n">
        <v>0</v>
      </c>
      <c r="AA19" s="29" t="n">
        <f aca="false">Y19-Z19</f>
        <v>81</v>
      </c>
      <c r="AB19" s="10"/>
    </row>
    <row r="20" customFormat="false" ht="12.8" hidden="false" customHeight="false" outlineLevel="0" collapsed="false">
      <c r="A20" s="23" t="n">
        <v>12</v>
      </c>
      <c r="B20" s="23" t="s">
        <v>53</v>
      </c>
      <c r="C20" s="23" t="s">
        <v>54</v>
      </c>
      <c r="D20" s="23" t="s">
        <v>55</v>
      </c>
      <c r="E20" s="24" t="n">
        <v>3</v>
      </c>
      <c r="F20" s="24" t="n">
        <v>3</v>
      </c>
      <c r="G20" s="24" t="n">
        <v>4</v>
      </c>
      <c r="H20" s="25" t="n">
        <v>0</v>
      </c>
      <c r="I20" s="25" t="s">
        <v>25</v>
      </c>
      <c r="J20" s="25" t="s">
        <v>25</v>
      </c>
      <c r="K20" s="25" t="n">
        <v>0</v>
      </c>
      <c r="L20" s="24" t="n">
        <v>0</v>
      </c>
      <c r="M20" s="24" t="n">
        <v>6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11</v>
      </c>
      <c r="V20" s="24" t="n">
        <v>13</v>
      </c>
      <c r="W20" s="26" t="n">
        <v>0</v>
      </c>
      <c r="X20" s="26" t="n">
        <v>0</v>
      </c>
      <c r="Y20" s="27" t="n">
        <f aca="false">SUM(E20:X20)</f>
        <v>40</v>
      </c>
      <c r="Z20" s="28" t="n">
        <v>0</v>
      </c>
      <c r="AA20" s="29" t="n">
        <f aca="false">Y20-Z20</f>
        <v>40</v>
      </c>
      <c r="AB20" s="10"/>
    </row>
    <row r="21" customFormat="false" ht="12.8" hidden="false" customHeight="false" outlineLevel="0" collapsed="false">
      <c r="A21" s="23" t="n">
        <v>13</v>
      </c>
      <c r="B21" s="23" t="s">
        <v>56</v>
      </c>
      <c r="C21" s="23" t="s">
        <v>57</v>
      </c>
      <c r="D21" s="23" t="s">
        <v>58</v>
      </c>
      <c r="E21" s="24" t="n">
        <v>7</v>
      </c>
      <c r="F21" s="24" t="n">
        <v>6</v>
      </c>
      <c r="G21" s="25" t="n">
        <v>0</v>
      </c>
      <c r="H21" s="25" t="n">
        <v>0</v>
      </c>
      <c r="I21" s="24" t="n">
        <v>0</v>
      </c>
      <c r="J21" s="24" t="n">
        <v>0</v>
      </c>
      <c r="K21" s="24" t="n">
        <v>10</v>
      </c>
      <c r="L21" s="24" t="n">
        <v>9</v>
      </c>
      <c r="M21" s="24" t="n">
        <v>0</v>
      </c>
      <c r="N21" s="24" t="n">
        <v>0</v>
      </c>
      <c r="O21" s="24" t="n">
        <v>0</v>
      </c>
      <c r="P21" s="24" t="n">
        <v>0</v>
      </c>
      <c r="Q21" s="25" t="s">
        <v>25</v>
      </c>
      <c r="R21" s="25" t="s">
        <v>25</v>
      </c>
      <c r="S21" s="24" t="n">
        <v>0</v>
      </c>
      <c r="T21" s="24" t="n">
        <v>0</v>
      </c>
      <c r="U21" s="24" t="n">
        <v>0</v>
      </c>
      <c r="V21" s="24" t="n">
        <v>0</v>
      </c>
      <c r="W21" s="26" t="n">
        <v>0</v>
      </c>
      <c r="X21" s="26" t="n">
        <v>0</v>
      </c>
      <c r="Y21" s="27" t="n">
        <f aca="false">SUM(E21:X21)</f>
        <v>32</v>
      </c>
      <c r="Z21" s="28" t="n">
        <v>0</v>
      </c>
      <c r="AA21" s="29" t="n">
        <f aca="false">Y21-Z21</f>
        <v>32</v>
      </c>
      <c r="AB21" s="10"/>
    </row>
    <row r="22" customFormat="false" ht="12.8" hidden="false" customHeight="false" outlineLevel="0" collapsed="false">
      <c r="A22" s="23" t="n">
        <v>14</v>
      </c>
      <c r="B22" s="23" t="s">
        <v>59</v>
      </c>
      <c r="C22" s="23" t="s">
        <v>48</v>
      </c>
      <c r="D22" s="23" t="s">
        <v>60</v>
      </c>
      <c r="E22" s="24" t="n">
        <v>4</v>
      </c>
      <c r="F22" s="24" t="n">
        <v>8</v>
      </c>
      <c r="G22" s="25" t="n">
        <v>0</v>
      </c>
      <c r="H22" s="25" t="n">
        <v>0</v>
      </c>
      <c r="I22" s="25" t="s">
        <v>25</v>
      </c>
      <c r="J22" s="25" t="s">
        <v>25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8</v>
      </c>
      <c r="P22" s="24" t="n">
        <v>9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6" t="n">
        <v>0</v>
      </c>
      <c r="X22" s="26" t="n">
        <v>0</v>
      </c>
      <c r="Y22" s="27" t="n">
        <f aca="false">SUM(E22:X22)</f>
        <v>29</v>
      </c>
      <c r="Z22" s="28" t="n">
        <v>0</v>
      </c>
      <c r="AA22" s="29" t="n">
        <f aca="false">Y22-Z22</f>
        <v>29</v>
      </c>
      <c r="AB22" s="10"/>
    </row>
    <row r="23" customFormat="false" ht="12.8" hidden="false" customHeight="false" outlineLevel="0" collapsed="false">
      <c r="A23" s="23" t="n">
        <v>15</v>
      </c>
      <c r="B23" s="23" t="s">
        <v>61</v>
      </c>
      <c r="C23" s="23" t="s">
        <v>62</v>
      </c>
      <c r="D23" s="23" t="s">
        <v>63</v>
      </c>
      <c r="E23" s="24" t="n">
        <v>6</v>
      </c>
      <c r="F23" s="24" t="n">
        <v>4</v>
      </c>
      <c r="G23" s="25" t="n">
        <v>0</v>
      </c>
      <c r="H23" s="25" t="n">
        <v>0</v>
      </c>
      <c r="I23" s="24" t="n">
        <v>0</v>
      </c>
      <c r="J23" s="24" t="n">
        <v>0</v>
      </c>
      <c r="K23" s="25" t="s">
        <v>25</v>
      </c>
      <c r="L23" s="25" t="s">
        <v>25</v>
      </c>
      <c r="M23" s="24" t="n">
        <v>0</v>
      </c>
      <c r="N23" s="24" t="n">
        <v>0</v>
      </c>
      <c r="O23" s="24" t="n">
        <v>10</v>
      </c>
      <c r="P23" s="24" t="n">
        <v>0</v>
      </c>
      <c r="Q23" s="24" t="n">
        <v>8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6" t="n">
        <v>0</v>
      </c>
      <c r="X23" s="26" t="n">
        <v>0</v>
      </c>
      <c r="Y23" s="27" t="n">
        <f aca="false">SUM(E23:X23)</f>
        <v>28</v>
      </c>
      <c r="Z23" s="28" t="n">
        <v>0</v>
      </c>
      <c r="AA23" s="29" t="n">
        <f aca="false">Y23-Z23</f>
        <v>28</v>
      </c>
      <c r="AB23" s="10"/>
    </row>
    <row r="24" customFormat="false" ht="14.65" hidden="false" customHeight="false" outlineLevel="0" collapsed="false">
      <c r="A24" s="23" t="n">
        <v>16</v>
      </c>
      <c r="B24" s="23" t="s">
        <v>64</v>
      </c>
      <c r="C24" s="23" t="s">
        <v>65</v>
      </c>
      <c r="D24" s="23" t="s">
        <v>66</v>
      </c>
      <c r="E24" s="25" t="n">
        <v>0</v>
      </c>
      <c r="F24" s="25" t="n">
        <v>0</v>
      </c>
      <c r="G24" s="24" t="n">
        <v>8</v>
      </c>
      <c r="H24" s="24" t="n">
        <v>9</v>
      </c>
      <c r="I24" s="25" t="s">
        <v>25</v>
      </c>
      <c r="J24" s="25" t="s">
        <v>25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6" t="n">
        <v>0</v>
      </c>
      <c r="X24" s="26" t="n">
        <v>0</v>
      </c>
      <c r="Y24" s="27" t="n">
        <f aca="false">SUM(E24:X24)</f>
        <v>17</v>
      </c>
      <c r="Z24" s="28" t="n">
        <v>0</v>
      </c>
      <c r="AA24" s="29" t="n">
        <f aca="false">Y24-Z24</f>
        <v>17</v>
      </c>
    </row>
    <row r="25" customFormat="false" ht="14.65" hidden="false" customHeight="false" outlineLevel="0" collapsed="false">
      <c r="A25" s="30"/>
      <c r="B25" s="30"/>
      <c r="C25" s="30"/>
      <c r="D25" s="30"/>
      <c r="E25" s="31"/>
      <c r="F25" s="31"/>
      <c r="G25" s="31"/>
      <c r="H25" s="31"/>
      <c r="I25" s="31"/>
      <c r="J25" s="31"/>
      <c r="K25" s="32"/>
      <c r="L25" s="32"/>
      <c r="M25" s="32"/>
      <c r="N25" s="32"/>
      <c r="O25" s="31"/>
      <c r="P25" s="31"/>
      <c r="Q25" s="1"/>
      <c r="R25" s="1"/>
      <c r="S25" s="31"/>
      <c r="T25" s="31"/>
      <c r="U25" s="31"/>
      <c r="V25" s="31"/>
      <c r="W25" s="31"/>
      <c r="X25" s="31"/>
      <c r="Y25" s="33"/>
      <c r="Z25" s="34"/>
      <c r="AA25" s="35"/>
    </row>
    <row r="26" customFormat="false" ht="14.65" hidden="false" customHeight="false" outlineLevel="0" collapsed="false">
      <c r="A26" s="1"/>
      <c r="B26" s="9" t="s">
        <v>67</v>
      </c>
      <c r="C26" s="9" t="s">
        <v>68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0"/>
    </row>
    <row r="27" customFormat="false" ht="14.65" hidden="false" customHeight="false" outlineLevel="0" collapsed="false">
      <c r="A27" s="1"/>
      <c r="B27" s="4" t="s">
        <v>69</v>
      </c>
      <c r="C27" s="4" t="s">
        <v>7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0"/>
    </row>
    <row r="28" customFormat="false" ht="14.65" hidden="false" customHeight="false" outlineLevel="0" collapsed="false">
      <c r="A28" s="1"/>
      <c r="B28" s="4" t="s">
        <v>71</v>
      </c>
      <c r="C28" s="4" t="s">
        <v>72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0"/>
    </row>
    <row r="29" customFormat="false" ht="14.65" hidden="false" customHeight="false" outlineLevel="0" collapsed="false">
      <c r="A29" s="1"/>
      <c r="B29" s="4" t="s">
        <v>73</v>
      </c>
      <c r="C29" s="4" t="s">
        <v>74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0"/>
    </row>
    <row r="30" customFormat="false" ht="14.65" hidden="false" customHeight="false" outlineLevel="0" collapsed="false">
      <c r="A30" s="1"/>
      <c r="B30" s="36" t="s">
        <v>75</v>
      </c>
      <c r="C30" s="4" t="s">
        <v>76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0"/>
    </row>
    <row r="31" customFormat="false" ht="14.65" hidden="false" customHeight="false" outlineLevel="0" collapsed="false">
      <c r="A31" s="1"/>
      <c r="B31" s="4" t="s">
        <v>77</v>
      </c>
      <c r="C31" s="4" t="s">
        <v>78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0"/>
    </row>
    <row r="32" customFormat="false" ht="14.65" hidden="false" customHeight="false" outlineLevel="0" collapsed="false">
      <c r="A32" s="1"/>
      <c r="B32" s="36" t="s">
        <v>79</v>
      </c>
      <c r="C32" s="4" t="s">
        <v>8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0"/>
    </row>
    <row r="33" customFormat="false" ht="14.65" hidden="false" customHeight="false" outlineLevel="0" collapsed="false">
      <c r="A33" s="1"/>
      <c r="B33" s="4" t="s">
        <v>81</v>
      </c>
      <c r="C33" s="4" t="s">
        <v>82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0"/>
    </row>
    <row r="34" customFormat="false" ht="14.65" hidden="false" customHeight="false" outlineLevel="0" collapsed="false">
      <c r="A34" s="1"/>
      <c r="B34" s="4" t="s">
        <v>83</v>
      </c>
      <c r="C34" s="4" t="s">
        <v>84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0"/>
    </row>
    <row r="35" customFormat="false" ht="14.65" hidden="false" customHeight="false" outlineLevel="0" collapsed="false">
      <c r="A35" s="1"/>
      <c r="B35" s="4" t="s">
        <v>85</v>
      </c>
      <c r="C35" s="4" t="s">
        <v>86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0"/>
    </row>
    <row r="36" customFormat="false" ht="14.65" hidden="false" customHeight="false" outlineLevel="0" collapsed="false">
      <c r="A36" s="1"/>
      <c r="B36" s="4" t="s">
        <v>87</v>
      </c>
      <c r="C36" s="4" t="s">
        <v>88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0"/>
    </row>
    <row r="37" customFormat="false" ht="14.6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0"/>
    </row>
    <row r="38" customFormat="false" ht="14.6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0"/>
    </row>
    <row r="39" customFormat="false" ht="14.65" hidden="false" customHeight="false" outlineLevel="0" collapsed="false">
      <c r="A39" s="1"/>
      <c r="B39" s="37" t="s">
        <v>89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0"/>
    </row>
    <row r="40" customFormat="false" ht="14.65" hidden="false" customHeight="false" outlineLevel="0" collapsed="false">
      <c r="A40" s="1"/>
      <c r="B40" s="37" t="s">
        <v>90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0"/>
    </row>
    <row r="41" customFormat="false" ht="14.6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0"/>
    </row>
    <row r="42" customFormat="false" ht="14.6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0"/>
    </row>
    <row r="43" customFormat="false" ht="14.6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0"/>
    </row>
    <row r="44" customFormat="false" ht="14.6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0"/>
    </row>
    <row r="45" customFormat="false" ht="14.6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0"/>
    </row>
    <row r="46" customFormat="false" ht="14.6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0"/>
    </row>
    <row r="47" customFormat="false" ht="14.6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0"/>
    </row>
    <row r="48" customFormat="false" ht="14.6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0"/>
    </row>
    <row r="49" customFormat="false" ht="31.15" hidden="false" customHeight="false" outlineLevel="0" collapsed="false">
      <c r="A49" s="38" t="s">
        <v>91</v>
      </c>
      <c r="B49" s="39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0"/>
    </row>
    <row r="50" customFormat="false" ht="14.6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0"/>
    </row>
    <row r="51" customFormat="false" ht="14.6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0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0"/>
    </row>
    <row r="53" customFormat="false" ht="14.6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0"/>
    </row>
    <row r="54" customFormat="false" ht="14.6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0"/>
    </row>
    <row r="55" customFormat="false" ht="14.6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0"/>
    </row>
    <row r="56" customFormat="false" ht="14.6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0"/>
    </row>
    <row r="57" customFormat="false" ht="14.6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0"/>
    </row>
    <row r="58" customFormat="false" ht="14.6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0"/>
    </row>
    <row r="59" customFormat="false" ht="14.6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0"/>
    </row>
    <row r="60" customFormat="false" ht="14.6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0"/>
    </row>
    <row r="61" customFormat="false" ht="14.6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0"/>
    </row>
    <row r="62" customFormat="false" ht="14.6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0"/>
    </row>
    <row r="63" customFormat="false" ht="14.6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0"/>
    </row>
    <row r="64" customFormat="false" ht="14.65" hidden="false" customHeight="false" outlineLevel="0" collapsed="false">
      <c r="A64" s="1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40"/>
    </row>
    <row r="65" customFormat="false" ht="14.65" hidden="false" customHeight="false" outlineLevel="0" collapsed="false">
      <c r="A65" s="1"/>
      <c r="B65" s="41"/>
      <c r="C65" s="41"/>
      <c r="D65" s="41"/>
      <c r="E65" s="42"/>
      <c r="F65" s="42"/>
      <c r="G65" s="32"/>
      <c r="H65" s="32"/>
      <c r="I65" s="42"/>
      <c r="J65" s="42"/>
      <c r="K65" s="42"/>
      <c r="L65" s="42"/>
      <c r="M65" s="32"/>
      <c r="N65" s="3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30"/>
      <c r="Z65" s="40"/>
    </row>
    <row r="66" customFormat="false" ht="14.65" hidden="false" customHeight="false" outlineLevel="0" collapsed="false">
      <c r="A66" s="1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40"/>
    </row>
    <row r="67" customFormat="false" ht="14.6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0"/>
    </row>
    <row r="68" customFormat="false" ht="14.6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0"/>
    </row>
    <row r="69" customFormat="false" ht="14.65" hidden="false" customHeight="false" outlineLevel="0" collapsed="false">
      <c r="A69" s="1"/>
      <c r="B69" s="43"/>
      <c r="C69" s="3" t="s">
        <v>0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0"/>
    </row>
    <row r="70" customFormat="false" ht="14.65" hidden="false" customHeight="false" outlineLevel="0" collapsed="false">
      <c r="A70" s="1"/>
      <c r="B70" s="43"/>
      <c r="C70" s="3" t="s">
        <v>1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0"/>
    </row>
    <row r="71" customFormat="false" ht="14.65" hidden="false" customHeight="false" outlineLevel="0" collapsed="false">
      <c r="A71" s="1"/>
      <c r="B71" s="2"/>
      <c r="C71" s="2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0"/>
    </row>
    <row r="72" customFormat="false" ht="14.65" hidden="false" customHeight="false" outlineLevel="0" collapsed="false">
      <c r="A72" s="1"/>
      <c r="B72" s="43"/>
      <c r="C72" s="3" t="s">
        <v>2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0"/>
    </row>
    <row r="73" customFormat="false" ht="14.6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0"/>
    </row>
    <row r="74" customFormat="false" ht="14.65" hidden="false" customHeight="false" outlineLevel="0" collapsed="false">
      <c r="A74" s="1"/>
      <c r="B74" s="9" t="s">
        <v>92</v>
      </c>
      <c r="C74" s="1"/>
      <c r="D74" s="1"/>
      <c r="E74" s="1"/>
      <c r="F74" s="1"/>
      <c r="G74" s="1"/>
      <c r="H74" s="1"/>
      <c r="I74" s="1"/>
      <c r="J74" s="9" t="s">
        <v>4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0"/>
    </row>
    <row r="75" customFormat="false" ht="14.65" hidden="false" customHeight="false" outlineLevel="0" collapsed="false">
      <c r="A75" s="10"/>
      <c r="B75" s="10"/>
      <c r="C75" s="10"/>
      <c r="D75" s="10"/>
      <c r="E75" s="12" t="s">
        <v>5</v>
      </c>
      <c r="F75" s="12" t="s">
        <v>5</v>
      </c>
      <c r="G75" s="12" t="s">
        <v>6</v>
      </c>
      <c r="H75" s="12" t="s">
        <v>6</v>
      </c>
      <c r="I75" s="12" t="s">
        <v>7</v>
      </c>
      <c r="J75" s="12" t="s">
        <v>7</v>
      </c>
      <c r="K75" s="12" t="s">
        <v>8</v>
      </c>
      <c r="L75" s="12" t="s">
        <v>8</v>
      </c>
      <c r="M75" s="12" t="s">
        <v>9</v>
      </c>
      <c r="N75" s="12" t="s">
        <v>9</v>
      </c>
      <c r="O75" s="12" t="s">
        <v>10</v>
      </c>
      <c r="P75" s="12" t="s">
        <v>10</v>
      </c>
      <c r="Q75" s="12" t="s">
        <v>11</v>
      </c>
      <c r="R75" s="12" t="s">
        <v>11</v>
      </c>
      <c r="S75" s="12" t="s">
        <v>12</v>
      </c>
      <c r="T75" s="12" t="s">
        <v>12</v>
      </c>
      <c r="U75" s="12" t="s">
        <v>13</v>
      </c>
      <c r="V75" s="13" t="s">
        <v>13</v>
      </c>
      <c r="W75" s="13" t="s">
        <v>14</v>
      </c>
      <c r="X75" s="13" t="s">
        <v>14</v>
      </c>
      <c r="Y75" s="10"/>
      <c r="Z75" s="10"/>
      <c r="AA75" s="10"/>
    </row>
    <row r="76" customFormat="false" ht="14.65" hidden="false" customHeight="false" outlineLevel="0" collapsed="false">
      <c r="A76" s="15" t="s">
        <v>15</v>
      </c>
      <c r="B76" s="16" t="s">
        <v>16</v>
      </c>
      <c r="C76" s="16" t="s">
        <v>17</v>
      </c>
      <c r="D76" s="16" t="s">
        <v>18</v>
      </c>
      <c r="E76" s="19" t="n">
        <v>1</v>
      </c>
      <c r="F76" s="19" t="n">
        <v>2</v>
      </c>
      <c r="G76" s="19" t="n">
        <v>3</v>
      </c>
      <c r="H76" s="19" t="n">
        <v>4</v>
      </c>
      <c r="I76" s="19" t="n">
        <v>5</v>
      </c>
      <c r="J76" s="19" t="n">
        <v>6</v>
      </c>
      <c r="K76" s="19" t="n">
        <v>7</v>
      </c>
      <c r="L76" s="19" t="n">
        <v>8</v>
      </c>
      <c r="M76" s="19" t="n">
        <v>9</v>
      </c>
      <c r="N76" s="19" t="n">
        <v>10</v>
      </c>
      <c r="O76" s="19" t="n">
        <v>11</v>
      </c>
      <c r="P76" s="19" t="n">
        <v>12</v>
      </c>
      <c r="Q76" s="19" t="n">
        <v>13</v>
      </c>
      <c r="R76" s="19" t="n">
        <v>14</v>
      </c>
      <c r="S76" s="19" t="n">
        <v>15</v>
      </c>
      <c r="T76" s="19" t="n">
        <v>16</v>
      </c>
      <c r="U76" s="19" t="n">
        <v>17</v>
      </c>
      <c r="V76" s="20" t="n">
        <v>18</v>
      </c>
      <c r="W76" s="20" t="n">
        <v>19</v>
      </c>
      <c r="X76" s="20" t="n">
        <v>20</v>
      </c>
      <c r="Y76" s="22" t="s">
        <v>19</v>
      </c>
      <c r="Z76" s="22" t="s">
        <v>20</v>
      </c>
      <c r="AA76" s="22" t="s">
        <v>21</v>
      </c>
    </row>
    <row r="77" customFormat="false" ht="12.8" hidden="false" customHeight="false" outlineLevel="0" collapsed="false">
      <c r="A77" s="23" t="n">
        <v>1</v>
      </c>
      <c r="B77" s="23" t="s">
        <v>93</v>
      </c>
      <c r="C77" s="23" t="s">
        <v>27</v>
      </c>
      <c r="D77" s="23"/>
      <c r="E77" s="24" t="n">
        <v>13</v>
      </c>
      <c r="F77" s="24" t="n">
        <v>15</v>
      </c>
      <c r="G77" s="24" t="n">
        <v>13</v>
      </c>
      <c r="H77" s="24" t="n">
        <v>20</v>
      </c>
      <c r="I77" s="24" t="n">
        <v>15</v>
      </c>
      <c r="J77" s="24" t="n">
        <v>20</v>
      </c>
      <c r="K77" s="24" t="n">
        <v>15</v>
      </c>
      <c r="L77" s="24" t="n">
        <v>13</v>
      </c>
      <c r="M77" s="24" t="n">
        <v>13</v>
      </c>
      <c r="N77" s="24" t="n">
        <v>20</v>
      </c>
      <c r="O77" s="25" t="s">
        <v>25</v>
      </c>
      <c r="P77" s="25" t="s">
        <v>25</v>
      </c>
      <c r="Q77" s="24" t="n">
        <v>11</v>
      </c>
      <c r="R77" s="25" t="n">
        <v>0</v>
      </c>
      <c r="S77" s="24" t="n">
        <v>9</v>
      </c>
      <c r="T77" s="25" t="n">
        <v>0</v>
      </c>
      <c r="U77" s="24" t="n">
        <v>15</v>
      </c>
      <c r="V77" s="24" t="n">
        <v>20</v>
      </c>
      <c r="W77" s="24" t="n">
        <v>8</v>
      </c>
      <c r="X77" s="24" t="n">
        <v>11</v>
      </c>
      <c r="Y77" s="44" t="n">
        <f aca="false">SUM(E77:X77)</f>
        <v>231</v>
      </c>
      <c r="Z77" s="28" t="n">
        <v>0</v>
      </c>
      <c r="AA77" s="45" t="n">
        <f aca="false">Y77-Z77</f>
        <v>231</v>
      </c>
      <c r="AB77" s="10"/>
    </row>
    <row r="78" customFormat="false" ht="12.8" hidden="false" customHeight="false" outlineLevel="0" collapsed="false">
      <c r="A78" s="23" t="n">
        <v>2</v>
      </c>
      <c r="B78" s="23" t="s">
        <v>94</v>
      </c>
      <c r="C78" s="23" t="s">
        <v>23</v>
      </c>
      <c r="D78" s="23" t="s">
        <v>95</v>
      </c>
      <c r="E78" s="24" t="n">
        <v>7</v>
      </c>
      <c r="F78" s="25" t="n">
        <v>0</v>
      </c>
      <c r="G78" s="24" t="n">
        <v>20</v>
      </c>
      <c r="H78" s="24" t="n">
        <v>8</v>
      </c>
      <c r="I78" s="24" t="n">
        <v>20</v>
      </c>
      <c r="J78" s="24" t="n">
        <v>11</v>
      </c>
      <c r="K78" s="25" t="s">
        <v>25</v>
      </c>
      <c r="L78" s="25" t="s">
        <v>25</v>
      </c>
      <c r="M78" s="25" t="n">
        <v>0</v>
      </c>
      <c r="N78" s="24" t="n">
        <v>17</v>
      </c>
      <c r="O78" s="24" t="n">
        <v>17</v>
      </c>
      <c r="P78" s="24" t="n">
        <v>15</v>
      </c>
      <c r="Q78" s="24" t="n">
        <v>20</v>
      </c>
      <c r="R78" s="24" t="n">
        <v>20</v>
      </c>
      <c r="S78" s="24" t="n">
        <v>13</v>
      </c>
      <c r="T78" s="24" t="n">
        <v>20</v>
      </c>
      <c r="U78" s="24" t="n">
        <v>0</v>
      </c>
      <c r="V78" s="24" t="n">
        <v>17</v>
      </c>
      <c r="W78" s="24" t="n">
        <v>0</v>
      </c>
      <c r="X78" s="24" t="n">
        <v>0</v>
      </c>
      <c r="Y78" s="44" t="n">
        <f aca="false">SUM(E78:X78)</f>
        <v>205</v>
      </c>
      <c r="Z78" s="28" t="n">
        <v>0</v>
      </c>
      <c r="AA78" s="45" t="n">
        <f aca="false">Y78-Z78</f>
        <v>205</v>
      </c>
      <c r="AB78" s="10"/>
    </row>
    <row r="79" customFormat="false" ht="12.8" hidden="false" customHeight="false" outlineLevel="0" collapsed="false">
      <c r="A79" s="23" t="n">
        <v>3</v>
      </c>
      <c r="B79" s="23" t="s">
        <v>96</v>
      </c>
      <c r="C79" s="23" t="s">
        <v>97</v>
      </c>
      <c r="D79" s="23" t="s">
        <v>98</v>
      </c>
      <c r="E79" s="24" t="n">
        <v>2</v>
      </c>
      <c r="F79" s="24" t="n">
        <v>5</v>
      </c>
      <c r="G79" s="25" t="n">
        <v>0</v>
      </c>
      <c r="H79" s="25" t="n">
        <v>0</v>
      </c>
      <c r="I79" s="24" t="n">
        <v>7</v>
      </c>
      <c r="J79" s="24" t="n">
        <v>17</v>
      </c>
      <c r="K79" s="25" t="s">
        <v>25</v>
      </c>
      <c r="L79" s="25" t="s">
        <v>25</v>
      </c>
      <c r="M79" s="24" t="n">
        <v>17</v>
      </c>
      <c r="N79" s="24" t="n">
        <v>15</v>
      </c>
      <c r="O79" s="24" t="n">
        <v>0</v>
      </c>
      <c r="P79" s="24" t="n">
        <v>0</v>
      </c>
      <c r="Q79" s="24" t="n">
        <v>13</v>
      </c>
      <c r="R79" s="24" t="n">
        <v>17</v>
      </c>
      <c r="S79" s="24" t="n">
        <v>20</v>
      </c>
      <c r="T79" s="24" t="n">
        <v>11</v>
      </c>
      <c r="U79" s="24" t="n">
        <v>11</v>
      </c>
      <c r="V79" s="24" t="n">
        <v>13</v>
      </c>
      <c r="W79" s="24" t="n">
        <v>15</v>
      </c>
      <c r="X79" s="24" t="n">
        <v>20</v>
      </c>
      <c r="Y79" s="44" t="n">
        <f aca="false">SUM(E79:X79)</f>
        <v>183</v>
      </c>
      <c r="Z79" s="28" t="n">
        <v>0</v>
      </c>
      <c r="AA79" s="45" t="n">
        <f aca="false">Y79-Z79</f>
        <v>183</v>
      </c>
      <c r="AB79" s="10"/>
    </row>
    <row r="80" customFormat="false" ht="12.8" hidden="false" customHeight="false" outlineLevel="0" collapsed="false">
      <c r="A80" s="23" t="n">
        <v>4</v>
      </c>
      <c r="B80" s="23" t="s">
        <v>99</v>
      </c>
      <c r="C80" s="23" t="s">
        <v>48</v>
      </c>
      <c r="D80" s="23" t="s">
        <v>100</v>
      </c>
      <c r="E80" s="24" t="n">
        <v>8</v>
      </c>
      <c r="F80" s="24" t="n">
        <v>7</v>
      </c>
      <c r="G80" s="25" t="n">
        <v>0</v>
      </c>
      <c r="H80" s="25" t="n">
        <v>0</v>
      </c>
      <c r="I80" s="25" t="s">
        <v>25</v>
      </c>
      <c r="J80" s="25" t="s">
        <v>25</v>
      </c>
      <c r="K80" s="24" t="n">
        <v>17</v>
      </c>
      <c r="L80" s="24" t="n">
        <v>17</v>
      </c>
      <c r="M80" s="24" t="n">
        <v>10</v>
      </c>
      <c r="N80" s="24" t="n">
        <v>0</v>
      </c>
      <c r="O80" s="24" t="n">
        <v>10</v>
      </c>
      <c r="P80" s="24" t="n">
        <v>13</v>
      </c>
      <c r="Q80" s="24" t="n">
        <v>0</v>
      </c>
      <c r="R80" s="24" t="n">
        <v>0</v>
      </c>
      <c r="S80" s="24" t="n">
        <v>15</v>
      </c>
      <c r="T80" s="24" t="n">
        <v>13</v>
      </c>
      <c r="U80" s="24" t="n">
        <v>20</v>
      </c>
      <c r="V80" s="24" t="n">
        <v>15</v>
      </c>
      <c r="W80" s="24" t="n">
        <v>9</v>
      </c>
      <c r="X80" s="24" t="n">
        <v>9</v>
      </c>
      <c r="Y80" s="44" t="n">
        <f aca="false">SUM(E80:X80)</f>
        <v>163</v>
      </c>
      <c r="Z80" s="28" t="n">
        <v>0</v>
      </c>
      <c r="AA80" s="45" t="n">
        <f aca="false">Y80-Z80</f>
        <v>163</v>
      </c>
      <c r="AB80" s="10"/>
    </row>
    <row r="81" customFormat="false" ht="12.8" hidden="false" customHeight="false" outlineLevel="0" collapsed="false">
      <c r="A81" s="23" t="n">
        <v>5</v>
      </c>
      <c r="B81" s="23" t="s">
        <v>101</v>
      </c>
      <c r="C81" s="23" t="s">
        <v>27</v>
      </c>
      <c r="D81" s="23" t="s">
        <v>102</v>
      </c>
      <c r="E81" s="24" t="n">
        <v>9</v>
      </c>
      <c r="F81" s="24" t="n">
        <v>9</v>
      </c>
      <c r="G81" s="24" t="n">
        <v>3</v>
      </c>
      <c r="H81" s="24" t="n">
        <v>5</v>
      </c>
      <c r="I81" s="24" t="n">
        <v>11</v>
      </c>
      <c r="J81" s="24" t="n">
        <v>5</v>
      </c>
      <c r="K81" s="24" t="n">
        <v>8</v>
      </c>
      <c r="L81" s="24" t="n">
        <v>8</v>
      </c>
      <c r="M81" s="25" t="n">
        <v>0</v>
      </c>
      <c r="N81" s="24" t="n">
        <v>13</v>
      </c>
      <c r="O81" s="25" t="s">
        <v>25</v>
      </c>
      <c r="P81" s="25" t="s">
        <v>25</v>
      </c>
      <c r="Q81" s="24" t="n">
        <v>15</v>
      </c>
      <c r="R81" s="24" t="n">
        <v>11</v>
      </c>
      <c r="S81" s="24" t="n">
        <v>11</v>
      </c>
      <c r="T81" s="24" t="n">
        <v>15</v>
      </c>
      <c r="U81" s="25" t="n">
        <v>0</v>
      </c>
      <c r="V81" s="24" t="n">
        <v>0</v>
      </c>
      <c r="W81" s="24" t="n">
        <v>20</v>
      </c>
      <c r="X81" s="24" t="n">
        <v>15</v>
      </c>
      <c r="Y81" s="44" t="n">
        <f aca="false">SUM(E81:X81)</f>
        <v>158</v>
      </c>
      <c r="Z81" s="28" t="n">
        <v>0</v>
      </c>
      <c r="AA81" s="45" t="n">
        <f aca="false">Y81-Z81</f>
        <v>158</v>
      </c>
      <c r="AB81" s="10"/>
    </row>
    <row r="82" customFormat="false" ht="12.8" hidden="false" customHeight="false" outlineLevel="0" collapsed="false">
      <c r="A82" s="23" t="n">
        <v>6</v>
      </c>
      <c r="B82" s="23" t="s">
        <v>103</v>
      </c>
      <c r="C82" s="23" t="s">
        <v>42</v>
      </c>
      <c r="D82" s="23" t="s">
        <v>104</v>
      </c>
      <c r="E82" s="24" t="n">
        <v>17</v>
      </c>
      <c r="F82" s="24" t="n">
        <v>20</v>
      </c>
      <c r="G82" s="24" t="n">
        <v>17</v>
      </c>
      <c r="H82" s="24" t="n">
        <v>15</v>
      </c>
      <c r="I82" s="24" t="n">
        <v>13</v>
      </c>
      <c r="J82" s="24" t="n">
        <v>13</v>
      </c>
      <c r="K82" s="25" t="n">
        <v>0</v>
      </c>
      <c r="L82" s="25" t="n">
        <v>0</v>
      </c>
      <c r="M82" s="24" t="n">
        <v>15</v>
      </c>
      <c r="N82" s="24" t="n">
        <v>0</v>
      </c>
      <c r="O82" s="24" t="n">
        <v>13</v>
      </c>
      <c r="P82" s="24" t="n">
        <v>20</v>
      </c>
      <c r="Q82" s="24" t="n">
        <v>8</v>
      </c>
      <c r="R82" s="24" t="n">
        <v>0</v>
      </c>
      <c r="S82" s="24" t="n">
        <v>0</v>
      </c>
      <c r="T82" s="24" t="n">
        <v>0</v>
      </c>
      <c r="U82" s="25" t="s">
        <v>25</v>
      </c>
      <c r="V82" s="25" t="s">
        <v>25</v>
      </c>
      <c r="W82" s="24" t="n">
        <v>0</v>
      </c>
      <c r="X82" s="24" t="n">
        <v>0</v>
      </c>
      <c r="Y82" s="44" t="n">
        <f aca="false">SUM(E82:X82)</f>
        <v>151</v>
      </c>
      <c r="Z82" s="28" t="n">
        <v>0</v>
      </c>
      <c r="AA82" s="45" t="n">
        <f aca="false">Y82-Z82</f>
        <v>151</v>
      </c>
      <c r="AB82" s="10"/>
    </row>
    <row r="83" customFormat="false" ht="12.8" hidden="false" customHeight="false" outlineLevel="0" collapsed="false">
      <c r="A83" s="23" t="n">
        <v>7</v>
      </c>
      <c r="B83" s="23" t="s">
        <v>105</v>
      </c>
      <c r="C83" s="23" t="s">
        <v>106</v>
      </c>
      <c r="D83" s="23" t="s">
        <v>107</v>
      </c>
      <c r="E83" s="24" t="n">
        <v>1</v>
      </c>
      <c r="F83" s="24" t="n">
        <v>11</v>
      </c>
      <c r="G83" s="25" t="n">
        <v>0</v>
      </c>
      <c r="H83" s="25" t="n">
        <v>0</v>
      </c>
      <c r="I83" s="24" t="n">
        <v>17</v>
      </c>
      <c r="J83" s="24" t="n">
        <v>15</v>
      </c>
      <c r="K83" s="25" t="s">
        <v>25</v>
      </c>
      <c r="L83" s="25" t="s">
        <v>25</v>
      </c>
      <c r="M83" s="24" t="n">
        <v>20</v>
      </c>
      <c r="N83" s="24" t="n">
        <v>11</v>
      </c>
      <c r="O83" s="24" t="n">
        <v>20</v>
      </c>
      <c r="P83" s="24" t="n">
        <v>17</v>
      </c>
      <c r="Q83" s="24" t="n">
        <v>10</v>
      </c>
      <c r="R83" s="24" t="n">
        <v>15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44" t="n">
        <f aca="false">SUM(E83:X83)</f>
        <v>137</v>
      </c>
      <c r="Z83" s="28" t="n">
        <v>0</v>
      </c>
      <c r="AA83" s="45" t="n">
        <f aca="false">Y83-Z83</f>
        <v>137</v>
      </c>
      <c r="AB83" s="10"/>
    </row>
    <row r="84" customFormat="false" ht="12.8" hidden="false" customHeight="false" outlineLevel="0" collapsed="false">
      <c r="A84" s="23" t="n">
        <v>8</v>
      </c>
      <c r="B84" s="23" t="s">
        <v>108</v>
      </c>
      <c r="C84" s="23" t="s">
        <v>31</v>
      </c>
      <c r="D84" s="23" t="s">
        <v>109</v>
      </c>
      <c r="E84" s="25" t="s">
        <v>25</v>
      </c>
      <c r="F84" s="25" t="s">
        <v>25</v>
      </c>
      <c r="G84" s="24" t="n">
        <v>4</v>
      </c>
      <c r="H84" s="25" t="n">
        <v>0</v>
      </c>
      <c r="I84" s="24" t="n">
        <v>9</v>
      </c>
      <c r="J84" s="24" t="n">
        <v>10</v>
      </c>
      <c r="K84" s="24" t="n">
        <v>7</v>
      </c>
      <c r="L84" s="24" t="n">
        <v>10</v>
      </c>
      <c r="M84" s="25" t="n">
        <v>0</v>
      </c>
      <c r="N84" s="24" t="n">
        <v>10</v>
      </c>
      <c r="O84" s="24" t="n">
        <v>8</v>
      </c>
      <c r="P84" s="24" t="n">
        <v>10</v>
      </c>
      <c r="Q84" s="24" t="n">
        <v>9</v>
      </c>
      <c r="R84" s="24" t="n">
        <v>13</v>
      </c>
      <c r="S84" s="24" t="n">
        <v>0</v>
      </c>
      <c r="T84" s="24" t="n">
        <v>0</v>
      </c>
      <c r="U84" s="24" t="n">
        <v>13</v>
      </c>
      <c r="V84" s="24" t="n">
        <v>11</v>
      </c>
      <c r="W84" s="24" t="n">
        <v>10</v>
      </c>
      <c r="X84" s="24" t="n">
        <v>13</v>
      </c>
      <c r="Y84" s="44" t="n">
        <f aca="false">SUM(E84:X84)</f>
        <v>137</v>
      </c>
      <c r="Z84" s="28" t="n">
        <v>0</v>
      </c>
      <c r="AA84" s="45" t="n">
        <f aca="false">Y84-Z84</f>
        <v>137</v>
      </c>
      <c r="AB84" s="10"/>
    </row>
    <row r="85" customFormat="false" ht="12.8" hidden="false" customHeight="false" outlineLevel="0" collapsed="false">
      <c r="A85" s="23" t="n">
        <v>9</v>
      </c>
      <c r="B85" s="23" t="s">
        <v>110</v>
      </c>
      <c r="C85" s="23" t="s">
        <v>111</v>
      </c>
      <c r="D85" s="23" t="s">
        <v>112</v>
      </c>
      <c r="E85" s="24" t="n">
        <v>20</v>
      </c>
      <c r="F85" s="24" t="n">
        <v>17</v>
      </c>
      <c r="G85" s="24" t="n">
        <v>6</v>
      </c>
      <c r="H85" s="24" t="n">
        <v>10</v>
      </c>
      <c r="I85" s="24" t="n">
        <v>6</v>
      </c>
      <c r="J85" s="25" t="n">
        <v>0</v>
      </c>
      <c r="K85" s="24" t="n">
        <v>20</v>
      </c>
      <c r="L85" s="24" t="n">
        <v>20</v>
      </c>
      <c r="M85" s="25" t="s">
        <v>25</v>
      </c>
      <c r="N85" s="25" t="s">
        <v>25</v>
      </c>
      <c r="O85" s="25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44" t="n">
        <f aca="false">SUM(E85:X85)</f>
        <v>99</v>
      </c>
      <c r="Z85" s="28" t="n">
        <v>0</v>
      </c>
      <c r="AA85" s="45" t="n">
        <f aca="false">Y85-Z85</f>
        <v>99</v>
      </c>
      <c r="AB85" s="10"/>
    </row>
    <row r="86" customFormat="false" ht="12.8" hidden="false" customHeight="false" outlineLevel="0" collapsed="false">
      <c r="A86" s="23" t="n">
        <v>10</v>
      </c>
      <c r="B86" s="23" t="s">
        <v>113</v>
      </c>
      <c r="C86" s="23" t="s">
        <v>27</v>
      </c>
      <c r="D86" s="23" t="s">
        <v>114</v>
      </c>
      <c r="E86" s="24" t="n">
        <v>15</v>
      </c>
      <c r="F86" s="24" t="n">
        <v>8</v>
      </c>
      <c r="G86" s="24" t="n">
        <v>15</v>
      </c>
      <c r="H86" s="24" t="n">
        <v>13</v>
      </c>
      <c r="I86" s="24" t="n">
        <v>2</v>
      </c>
      <c r="J86" s="25" t="n">
        <v>0</v>
      </c>
      <c r="K86" s="24" t="n">
        <v>13</v>
      </c>
      <c r="L86" s="24" t="n">
        <v>15</v>
      </c>
      <c r="M86" s="25" t="n">
        <v>0</v>
      </c>
      <c r="N86" s="24" t="n">
        <v>0</v>
      </c>
      <c r="O86" s="25" t="s">
        <v>25</v>
      </c>
      <c r="P86" s="25" t="s">
        <v>25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44" t="n">
        <f aca="false">SUM(E86:X86)</f>
        <v>81</v>
      </c>
      <c r="Z86" s="28" t="n">
        <v>0</v>
      </c>
      <c r="AA86" s="45" t="n">
        <f aca="false">Y86-Z86</f>
        <v>81</v>
      </c>
      <c r="AB86" s="10"/>
    </row>
    <row r="87" customFormat="false" ht="12.8" hidden="false" customHeight="false" outlineLevel="0" collapsed="false">
      <c r="A87" s="23" t="n">
        <v>11</v>
      </c>
      <c r="B87" s="23" t="s">
        <v>115</v>
      </c>
      <c r="C87" s="23" t="s">
        <v>116</v>
      </c>
      <c r="D87" s="23" t="s">
        <v>117</v>
      </c>
      <c r="E87" s="24" t="n">
        <v>10</v>
      </c>
      <c r="F87" s="24" t="n">
        <v>3</v>
      </c>
      <c r="G87" s="25" t="s">
        <v>25</v>
      </c>
      <c r="H87" s="25" t="s">
        <v>25</v>
      </c>
      <c r="I87" s="25" t="n">
        <v>0</v>
      </c>
      <c r="J87" s="25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17</v>
      </c>
      <c r="T87" s="24" t="n">
        <v>17</v>
      </c>
      <c r="U87" s="24" t="n">
        <v>0</v>
      </c>
      <c r="V87" s="24" t="n">
        <v>0</v>
      </c>
      <c r="W87" s="24" t="n">
        <v>13</v>
      </c>
      <c r="X87" s="24" t="n">
        <v>17</v>
      </c>
      <c r="Y87" s="44" t="n">
        <f aca="false">SUM(E87:X87)</f>
        <v>77</v>
      </c>
      <c r="Z87" s="28" t="n">
        <v>0</v>
      </c>
      <c r="AA87" s="45" t="n">
        <f aca="false">Y87-Z87</f>
        <v>77</v>
      </c>
      <c r="AB87" s="10"/>
    </row>
    <row r="88" customFormat="false" ht="12.8" hidden="false" customHeight="false" outlineLevel="0" collapsed="false">
      <c r="A88" s="23" t="n">
        <v>12</v>
      </c>
      <c r="B88" s="23" t="s">
        <v>118</v>
      </c>
      <c r="C88" s="23" t="s">
        <v>34</v>
      </c>
      <c r="D88" s="23" t="s">
        <v>119</v>
      </c>
      <c r="E88" s="24" t="n">
        <v>5</v>
      </c>
      <c r="F88" s="24" t="n">
        <v>4</v>
      </c>
      <c r="G88" s="25" t="n">
        <v>0</v>
      </c>
      <c r="H88" s="25" t="n">
        <v>0</v>
      </c>
      <c r="I88" s="24" t="n">
        <v>5</v>
      </c>
      <c r="J88" s="24" t="n">
        <v>7</v>
      </c>
      <c r="K88" s="24" t="n">
        <v>6</v>
      </c>
      <c r="L88" s="24" t="n">
        <v>9</v>
      </c>
      <c r="M88" s="25" t="s">
        <v>25</v>
      </c>
      <c r="N88" s="25" t="s">
        <v>25</v>
      </c>
      <c r="O88" s="24" t="n">
        <v>15</v>
      </c>
      <c r="P88" s="24" t="n">
        <v>9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17</v>
      </c>
      <c r="V88" s="24" t="n">
        <v>0</v>
      </c>
      <c r="W88" s="24" t="n">
        <v>0</v>
      </c>
      <c r="X88" s="24" t="n">
        <v>0</v>
      </c>
      <c r="Y88" s="44" t="n">
        <f aca="false">SUM(E88:X88)</f>
        <v>77</v>
      </c>
      <c r="Z88" s="28" t="n">
        <v>0</v>
      </c>
      <c r="AA88" s="45" t="n">
        <f aca="false">Y88-Z88</f>
        <v>77</v>
      </c>
      <c r="AB88" s="10"/>
    </row>
    <row r="89" customFormat="false" ht="12.8" hidden="false" customHeight="false" outlineLevel="0" collapsed="false">
      <c r="A89" s="23" t="n">
        <v>13</v>
      </c>
      <c r="B89" s="23" t="s">
        <v>120</v>
      </c>
      <c r="C89" s="23" t="s">
        <v>34</v>
      </c>
      <c r="D89" s="23" t="s">
        <v>121</v>
      </c>
      <c r="E89" s="24" t="n">
        <v>11</v>
      </c>
      <c r="F89" s="24" t="n">
        <v>10</v>
      </c>
      <c r="G89" s="25" t="n">
        <v>0</v>
      </c>
      <c r="H89" s="25" t="n">
        <v>0</v>
      </c>
      <c r="I89" s="24" t="n">
        <v>10</v>
      </c>
      <c r="J89" s="24" t="n">
        <v>9</v>
      </c>
      <c r="K89" s="24" t="n">
        <v>9</v>
      </c>
      <c r="L89" s="24" t="n">
        <v>7</v>
      </c>
      <c r="M89" s="25" t="s">
        <v>25</v>
      </c>
      <c r="N89" s="25" t="s">
        <v>25</v>
      </c>
      <c r="O89" s="24" t="n">
        <v>7</v>
      </c>
      <c r="P89" s="24" t="n">
        <v>8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44" t="n">
        <f aca="false">SUM(E89:X89)</f>
        <v>71</v>
      </c>
      <c r="Z89" s="28" t="n">
        <v>0</v>
      </c>
      <c r="AA89" s="45" t="n">
        <f aca="false">Y89-Z89</f>
        <v>71</v>
      </c>
      <c r="AB89" s="10"/>
    </row>
    <row r="90" customFormat="false" ht="12.8" hidden="false" customHeight="false" outlineLevel="0" collapsed="false">
      <c r="A90" s="23" t="n">
        <v>14</v>
      </c>
      <c r="B90" s="23" t="s">
        <v>122</v>
      </c>
      <c r="C90" s="23" t="s">
        <v>34</v>
      </c>
      <c r="D90" s="23" t="s">
        <v>123</v>
      </c>
      <c r="E90" s="25" t="n">
        <v>0</v>
      </c>
      <c r="F90" s="25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5" t="s">
        <v>25</v>
      </c>
      <c r="N90" s="25" t="s">
        <v>25</v>
      </c>
      <c r="O90" s="24" t="n">
        <v>9</v>
      </c>
      <c r="P90" s="24" t="n">
        <v>11</v>
      </c>
      <c r="Q90" s="24" t="n">
        <v>17</v>
      </c>
      <c r="R90" s="24" t="n">
        <v>1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11</v>
      </c>
      <c r="X90" s="24" t="n">
        <v>10</v>
      </c>
      <c r="Y90" s="44" t="n">
        <f aca="false">SUM(E90:X90)</f>
        <v>68</v>
      </c>
      <c r="Z90" s="28" t="n">
        <v>0</v>
      </c>
      <c r="AA90" s="45" t="n">
        <f aca="false">Y90-Z90</f>
        <v>68</v>
      </c>
      <c r="AB90" s="10"/>
    </row>
    <row r="91" customFormat="false" ht="12.8" hidden="false" customHeight="false" outlineLevel="0" collapsed="false">
      <c r="A91" s="23" t="n">
        <v>15</v>
      </c>
      <c r="B91" s="23" t="s">
        <v>124</v>
      </c>
      <c r="C91" s="23" t="s">
        <v>31</v>
      </c>
      <c r="D91" s="23" t="s">
        <v>125</v>
      </c>
      <c r="E91" s="25" t="s">
        <v>25</v>
      </c>
      <c r="F91" s="25" t="s">
        <v>25</v>
      </c>
      <c r="G91" s="24" t="n">
        <v>1</v>
      </c>
      <c r="H91" s="24" t="n">
        <v>0</v>
      </c>
      <c r="I91" s="24" t="n">
        <v>8</v>
      </c>
      <c r="J91" s="24" t="n">
        <v>6</v>
      </c>
      <c r="K91" s="24" t="n">
        <v>10</v>
      </c>
      <c r="L91" s="24" t="n">
        <v>11</v>
      </c>
      <c r="M91" s="24" t="n">
        <v>11</v>
      </c>
      <c r="N91" s="24" t="n">
        <v>0</v>
      </c>
      <c r="O91" s="24" t="n">
        <v>11</v>
      </c>
      <c r="P91" s="24" t="n">
        <v>7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44" t="n">
        <f aca="false">SUM(E91:X91)</f>
        <v>65</v>
      </c>
      <c r="Z91" s="28" t="n">
        <v>0</v>
      </c>
      <c r="AA91" s="45" t="n">
        <f aca="false">Y91-Z91</f>
        <v>65</v>
      </c>
      <c r="AB91" s="10"/>
    </row>
    <row r="92" customFormat="false" ht="12.8" hidden="false" customHeight="false" outlineLevel="0" collapsed="false">
      <c r="A92" s="23" t="n">
        <v>16</v>
      </c>
      <c r="B92" s="23" t="s">
        <v>126</v>
      </c>
      <c r="C92" s="23" t="s">
        <v>127</v>
      </c>
      <c r="D92" s="23" t="s">
        <v>128</v>
      </c>
      <c r="E92" s="25" t="n">
        <v>0</v>
      </c>
      <c r="F92" s="25" t="n">
        <v>0</v>
      </c>
      <c r="G92" s="24" t="n">
        <v>11</v>
      </c>
      <c r="H92" s="24" t="n">
        <v>7</v>
      </c>
      <c r="I92" s="24" t="n">
        <v>4</v>
      </c>
      <c r="J92" s="24" t="n">
        <v>4</v>
      </c>
      <c r="K92" s="24" t="n">
        <v>11</v>
      </c>
      <c r="L92" s="24" t="n">
        <v>6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5" t="s">
        <v>25</v>
      </c>
      <c r="T92" s="25" t="s">
        <v>25</v>
      </c>
      <c r="U92" s="24" t="n">
        <v>0</v>
      </c>
      <c r="V92" s="24" t="n">
        <v>0</v>
      </c>
      <c r="W92" s="24" t="n">
        <v>0</v>
      </c>
      <c r="X92" s="24" t="n">
        <v>0</v>
      </c>
      <c r="Y92" s="44" t="n">
        <f aca="false">SUM(E92:X92)</f>
        <v>43</v>
      </c>
      <c r="Z92" s="28" t="n">
        <v>0</v>
      </c>
      <c r="AA92" s="45" t="n">
        <f aca="false">Y92-Z92</f>
        <v>43</v>
      </c>
      <c r="AB92" s="10"/>
    </row>
    <row r="93" customFormat="false" ht="12.8" hidden="false" customHeight="false" outlineLevel="0" collapsed="false">
      <c r="A93" s="23" t="n">
        <v>17</v>
      </c>
      <c r="B93" s="23" t="s">
        <v>129</v>
      </c>
      <c r="C93" s="23" t="s">
        <v>130</v>
      </c>
      <c r="D93" s="23" t="s">
        <v>131</v>
      </c>
      <c r="E93" s="25" t="n">
        <v>0</v>
      </c>
      <c r="F93" s="25" t="n">
        <v>0</v>
      </c>
      <c r="G93" s="24" t="n">
        <v>9</v>
      </c>
      <c r="H93" s="24" t="n">
        <v>17</v>
      </c>
      <c r="I93" s="25" t="n">
        <v>0</v>
      </c>
      <c r="J93" s="25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5" t="s">
        <v>25</v>
      </c>
      <c r="T93" s="25" t="s">
        <v>25</v>
      </c>
      <c r="U93" s="24" t="n">
        <v>0</v>
      </c>
      <c r="V93" s="24" t="n">
        <v>0</v>
      </c>
      <c r="W93" s="24" t="n">
        <v>8</v>
      </c>
      <c r="X93" s="24" t="n">
        <v>7</v>
      </c>
      <c r="Y93" s="44" t="n">
        <f aca="false">SUM(E93:X93)</f>
        <v>41</v>
      </c>
      <c r="Z93" s="28" t="n">
        <v>0</v>
      </c>
      <c r="AA93" s="45" t="n">
        <f aca="false">Y93-Z93</f>
        <v>41</v>
      </c>
      <c r="AB93" s="10"/>
    </row>
    <row r="94" customFormat="false" ht="12.8" hidden="false" customHeight="false" outlineLevel="0" collapsed="false">
      <c r="A94" s="23" t="n">
        <v>18</v>
      </c>
      <c r="B94" s="23" t="s">
        <v>132</v>
      </c>
      <c r="C94" s="23" t="s">
        <v>116</v>
      </c>
      <c r="D94" s="23" t="s">
        <v>133</v>
      </c>
      <c r="E94" s="25" t="n">
        <v>0</v>
      </c>
      <c r="F94" s="25" t="n">
        <v>0</v>
      </c>
      <c r="G94" s="25" t="s">
        <v>25</v>
      </c>
      <c r="H94" s="25" t="s">
        <v>25</v>
      </c>
      <c r="I94" s="24" t="n">
        <v>1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10</v>
      </c>
      <c r="T94" s="24" t="n">
        <v>0</v>
      </c>
      <c r="U94" s="24" t="n">
        <v>0</v>
      </c>
      <c r="V94" s="24" t="n">
        <v>0</v>
      </c>
      <c r="W94" s="24" t="n">
        <v>17</v>
      </c>
      <c r="X94" s="24" t="n">
        <v>8</v>
      </c>
      <c r="Y94" s="44" t="n">
        <f aca="false">SUM(E94:X94)</f>
        <v>36</v>
      </c>
      <c r="Z94" s="28" t="n">
        <v>0</v>
      </c>
      <c r="AA94" s="45" t="n">
        <f aca="false">Y94-Z94</f>
        <v>36</v>
      </c>
      <c r="AB94" s="10"/>
    </row>
    <row r="95" customFormat="false" ht="12.8" hidden="false" customHeight="false" outlineLevel="0" collapsed="false">
      <c r="A95" s="23" t="n">
        <v>19</v>
      </c>
      <c r="B95" s="23" t="s">
        <v>134</v>
      </c>
      <c r="C95" s="23" t="s">
        <v>31</v>
      </c>
      <c r="D95" s="23" t="s">
        <v>135</v>
      </c>
      <c r="E95" s="25" t="s">
        <v>25</v>
      </c>
      <c r="F95" s="25" t="s">
        <v>25</v>
      </c>
      <c r="G95" s="24" t="n">
        <v>7</v>
      </c>
      <c r="H95" s="24" t="n">
        <v>6</v>
      </c>
      <c r="I95" s="25" t="n">
        <v>0</v>
      </c>
      <c r="J95" s="24" t="n">
        <v>8</v>
      </c>
      <c r="K95" s="25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44" t="n">
        <f aca="false">SUM(E95:X95)</f>
        <v>21</v>
      </c>
      <c r="Z95" s="28" t="n">
        <v>0</v>
      </c>
      <c r="AA95" s="45" t="n">
        <f aca="false">Y95-Z95</f>
        <v>21</v>
      </c>
      <c r="AB95" s="10"/>
    </row>
    <row r="96" customFormat="false" ht="12.8" hidden="false" customHeight="false" outlineLevel="0" collapsed="false">
      <c r="A96" s="23" t="n">
        <v>20</v>
      </c>
      <c r="B96" s="23" t="s">
        <v>136</v>
      </c>
      <c r="C96" s="23" t="s">
        <v>137</v>
      </c>
      <c r="D96" s="23" t="s">
        <v>138</v>
      </c>
      <c r="E96" s="25" t="n">
        <v>0</v>
      </c>
      <c r="F96" s="25" t="n">
        <v>0</v>
      </c>
      <c r="G96" s="24" t="n">
        <v>8</v>
      </c>
      <c r="H96" s="24" t="n">
        <v>11</v>
      </c>
      <c r="I96" s="25" t="s">
        <v>25</v>
      </c>
      <c r="J96" s="25" t="s">
        <v>25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44" t="n">
        <f aca="false">SUM(E96:X96)</f>
        <v>19</v>
      </c>
      <c r="Z96" s="28" t="n">
        <v>0</v>
      </c>
      <c r="AA96" s="45" t="n">
        <f aca="false">Y96-Z96</f>
        <v>19</v>
      </c>
      <c r="AB96" s="10"/>
    </row>
    <row r="97" customFormat="false" ht="12.8" hidden="false" customHeight="false" outlineLevel="0" collapsed="false">
      <c r="A97" s="23" t="n">
        <v>21</v>
      </c>
      <c r="B97" s="23" t="s">
        <v>139</v>
      </c>
      <c r="C97" s="23" t="s">
        <v>140</v>
      </c>
      <c r="D97" s="23" t="s">
        <v>141</v>
      </c>
      <c r="E97" s="25" t="n">
        <v>0</v>
      </c>
      <c r="F97" s="25" t="n">
        <v>0</v>
      </c>
      <c r="G97" s="24" t="n">
        <v>10</v>
      </c>
      <c r="H97" s="24" t="n">
        <v>9</v>
      </c>
      <c r="I97" s="25" t="s">
        <v>25</v>
      </c>
      <c r="J97" s="25" t="s">
        <v>25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44" t="n">
        <f aca="false">SUM(E97:X97)</f>
        <v>19</v>
      </c>
      <c r="Z97" s="28" t="n">
        <v>0</v>
      </c>
      <c r="AA97" s="45" t="n">
        <f aca="false">Y97-Z97</f>
        <v>19</v>
      </c>
      <c r="AB97" s="10"/>
    </row>
    <row r="98" customFormat="false" ht="12.8" hidden="false" customHeight="false" outlineLevel="0" collapsed="false">
      <c r="A98" s="23" t="n">
        <v>22</v>
      </c>
      <c r="B98" s="23" t="s">
        <v>142</v>
      </c>
      <c r="C98" s="23" t="s">
        <v>143</v>
      </c>
      <c r="D98" s="23" t="s">
        <v>144</v>
      </c>
      <c r="E98" s="25" t="n">
        <v>0</v>
      </c>
      <c r="F98" s="24" t="n">
        <v>13</v>
      </c>
      <c r="G98" s="25" t="n">
        <v>0</v>
      </c>
      <c r="H98" s="25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5" t="s">
        <v>25</v>
      </c>
      <c r="P98" s="25" t="s">
        <v>25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44" t="n">
        <f aca="false">SUM(E98:X98)</f>
        <v>13</v>
      </c>
      <c r="Z98" s="28" t="n">
        <v>0</v>
      </c>
      <c r="AA98" s="45" t="n">
        <f aca="false">Y98-Z98</f>
        <v>13</v>
      </c>
      <c r="AB98" s="10"/>
    </row>
    <row r="99" customFormat="false" ht="12.8" hidden="false" customHeight="false" outlineLevel="0" collapsed="false">
      <c r="A99" s="23" t="n">
        <v>23</v>
      </c>
      <c r="B99" s="23" t="s">
        <v>145</v>
      </c>
      <c r="C99" s="23" t="s">
        <v>27</v>
      </c>
      <c r="D99" s="23"/>
      <c r="E99" s="24" t="n">
        <v>4</v>
      </c>
      <c r="F99" s="24" t="n">
        <v>2</v>
      </c>
      <c r="G99" s="24" t="n">
        <v>2</v>
      </c>
      <c r="H99" s="24" t="n">
        <v>3</v>
      </c>
      <c r="I99" s="25" t="n">
        <v>0</v>
      </c>
      <c r="J99" s="25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5" t="s">
        <v>25</v>
      </c>
      <c r="P99" s="25" t="s">
        <v>25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44" t="n">
        <f aca="false">SUM(E99:X99)</f>
        <v>11</v>
      </c>
      <c r="Z99" s="28" t="n">
        <v>0</v>
      </c>
      <c r="AA99" s="45" t="n">
        <f aca="false">Y99-Z99</f>
        <v>11</v>
      </c>
      <c r="AB99" s="10"/>
    </row>
    <row r="100" customFormat="false" ht="12.8" hidden="false" customHeight="false" outlineLevel="0" collapsed="false">
      <c r="A100" s="23" t="n">
        <v>24</v>
      </c>
      <c r="B100" s="23" t="s">
        <v>146</v>
      </c>
      <c r="C100" s="23" t="s">
        <v>147</v>
      </c>
      <c r="D100" s="23" t="s">
        <v>148</v>
      </c>
      <c r="E100" s="25" t="n">
        <v>0</v>
      </c>
      <c r="F100" s="25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5</v>
      </c>
      <c r="L100" s="24" t="n">
        <v>5</v>
      </c>
      <c r="M100" s="24" t="n">
        <v>0</v>
      </c>
      <c r="N100" s="24" t="n">
        <v>0</v>
      </c>
      <c r="O100" s="24" t="n">
        <v>0</v>
      </c>
      <c r="P100" s="24" t="n">
        <v>0</v>
      </c>
      <c r="Q100" s="25" t="s">
        <v>25</v>
      </c>
      <c r="R100" s="25" t="s">
        <v>25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44" t="n">
        <f aca="false">SUM(E100:X100)</f>
        <v>10</v>
      </c>
      <c r="Z100" s="28" t="n">
        <v>0</v>
      </c>
      <c r="AA100" s="45" t="n">
        <f aca="false">Y100-Z100</f>
        <v>10</v>
      </c>
      <c r="AB100" s="10"/>
    </row>
    <row r="101" customFormat="false" ht="12.8" hidden="false" customHeight="false" outlineLevel="0" collapsed="false">
      <c r="A101" s="23" t="n">
        <v>25</v>
      </c>
      <c r="B101" s="23" t="s">
        <v>149</v>
      </c>
      <c r="C101" s="23" t="s">
        <v>150</v>
      </c>
      <c r="D101" s="23" t="s">
        <v>151</v>
      </c>
      <c r="E101" s="25" t="n">
        <v>0</v>
      </c>
      <c r="F101" s="25" t="n">
        <v>0</v>
      </c>
      <c r="G101" s="24" t="n">
        <v>5</v>
      </c>
      <c r="H101" s="24" t="n">
        <v>4</v>
      </c>
      <c r="I101" s="25" t="s">
        <v>25</v>
      </c>
      <c r="J101" s="25" t="s">
        <v>25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44" t="n">
        <f aca="false">SUM(E101:X101)</f>
        <v>9</v>
      </c>
      <c r="Z101" s="28" t="n">
        <v>0</v>
      </c>
      <c r="AA101" s="45" t="n">
        <f aca="false">Y101-Z101</f>
        <v>9</v>
      </c>
      <c r="AB101" s="10"/>
    </row>
    <row r="102" customFormat="false" ht="12.8" hidden="false" customHeight="false" outlineLevel="0" collapsed="false">
      <c r="A102" s="23" t="n">
        <v>26</v>
      </c>
      <c r="B102" s="23" t="s">
        <v>152</v>
      </c>
      <c r="C102" s="23" t="s">
        <v>27</v>
      </c>
      <c r="D102" s="23" t="s">
        <v>153</v>
      </c>
      <c r="E102" s="24" t="n">
        <v>3</v>
      </c>
      <c r="F102" s="25" t="n">
        <v>0</v>
      </c>
      <c r="G102" s="25" t="n">
        <v>0</v>
      </c>
      <c r="H102" s="24" t="n">
        <v>0</v>
      </c>
      <c r="I102" s="24" t="n">
        <v>3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5" t="s">
        <v>25</v>
      </c>
      <c r="P102" s="25" t="s">
        <v>25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44" t="n">
        <f aca="false">SUM(E102:X102)</f>
        <v>6</v>
      </c>
      <c r="Z102" s="28" t="n">
        <v>0</v>
      </c>
      <c r="AA102" s="45" t="n">
        <f aca="false">Y102-Z102</f>
        <v>6</v>
      </c>
      <c r="AB102" s="10"/>
    </row>
    <row r="103" customFormat="false" ht="12.8" hidden="false" customHeight="false" outlineLevel="0" collapsed="false">
      <c r="A103" s="23" t="n">
        <v>27</v>
      </c>
      <c r="B103" s="23" t="s">
        <v>154</v>
      </c>
      <c r="C103" s="23" t="s">
        <v>48</v>
      </c>
      <c r="D103" s="23" t="s">
        <v>155</v>
      </c>
      <c r="E103" s="25" t="n">
        <v>0</v>
      </c>
      <c r="F103" s="24" t="n">
        <v>6</v>
      </c>
      <c r="G103" s="25" t="n">
        <v>0</v>
      </c>
      <c r="H103" s="24" t="n">
        <v>0</v>
      </c>
      <c r="I103" s="25" t="s">
        <v>25</v>
      </c>
      <c r="J103" s="25" t="s">
        <v>25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44" t="n">
        <f aca="false">SUM(E103:X103)</f>
        <v>6</v>
      </c>
      <c r="Z103" s="28" t="n">
        <v>0</v>
      </c>
      <c r="AA103" s="45" t="n">
        <f aca="false">Y103-Z103</f>
        <v>6</v>
      </c>
      <c r="AB103" s="10"/>
    </row>
    <row r="104" customFormat="false" ht="12.8" hidden="false" customHeight="false" outlineLevel="0" collapsed="false">
      <c r="A104" s="23" t="n">
        <v>28</v>
      </c>
      <c r="B104" s="23" t="s">
        <v>156</v>
      </c>
      <c r="C104" s="23" t="s">
        <v>27</v>
      </c>
      <c r="D104" s="23" t="s">
        <v>157</v>
      </c>
      <c r="E104" s="24" t="n">
        <v>6</v>
      </c>
      <c r="F104" s="25" t="n">
        <v>0</v>
      </c>
      <c r="G104" s="25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5" t="s">
        <v>25</v>
      </c>
      <c r="P104" s="25" t="s">
        <v>25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44" t="n">
        <f aca="false">SUM(E104:X104)</f>
        <v>6</v>
      </c>
      <c r="Z104" s="28" t="n">
        <v>0</v>
      </c>
      <c r="AA104" s="45" t="n">
        <f aca="false">Y104-Z104</f>
        <v>6</v>
      </c>
      <c r="AB104" s="10"/>
    </row>
    <row r="105" customFormat="false" ht="12.8" hidden="false" customHeight="false" outlineLevel="0" collapsed="false">
      <c r="A105" s="23" t="n">
        <v>29</v>
      </c>
      <c r="B105" s="23" t="s">
        <v>158</v>
      </c>
      <c r="C105" s="23" t="s">
        <v>150</v>
      </c>
      <c r="D105" s="23"/>
      <c r="E105" s="25" t="n">
        <v>0</v>
      </c>
      <c r="F105" s="25" t="n">
        <v>0</v>
      </c>
      <c r="G105" s="24" t="n">
        <v>0</v>
      </c>
      <c r="H105" s="24" t="n">
        <v>2</v>
      </c>
      <c r="I105" s="25" t="s">
        <v>25</v>
      </c>
      <c r="J105" s="25" t="s">
        <v>25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44" t="n">
        <f aca="false">SUM(E105:X105)</f>
        <v>2</v>
      </c>
      <c r="Z105" s="28" t="n">
        <v>0</v>
      </c>
      <c r="AA105" s="45" t="n">
        <f aca="false">Y105-Z105</f>
        <v>2</v>
      </c>
      <c r="AB105" s="10"/>
    </row>
    <row r="106" customFormat="false" ht="14.65" hidden="false" customHeight="false" outlineLevel="0" collapsed="false">
      <c r="A106" s="23" t="n">
        <v>30</v>
      </c>
      <c r="B106" s="23" t="s">
        <v>159</v>
      </c>
      <c r="C106" s="23" t="s">
        <v>48</v>
      </c>
      <c r="D106" s="23" t="s">
        <v>160</v>
      </c>
      <c r="E106" s="25" t="n">
        <v>0</v>
      </c>
      <c r="F106" s="24" t="n">
        <v>1</v>
      </c>
      <c r="G106" s="25" t="n">
        <v>0</v>
      </c>
      <c r="H106" s="24" t="n">
        <v>0</v>
      </c>
      <c r="I106" s="25" t="s">
        <v>25</v>
      </c>
      <c r="J106" s="25" t="s">
        <v>25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44" t="n">
        <f aca="false">SUM(E106:X106)</f>
        <v>1</v>
      </c>
      <c r="Z106" s="28" t="n">
        <v>0</v>
      </c>
      <c r="AA106" s="45" t="n">
        <f aca="false">Y106-Z106</f>
        <v>1</v>
      </c>
    </row>
    <row r="107" customFormat="false" ht="14.65" hidden="false" customHeight="false" outlineLevel="0" collapsed="false">
      <c r="A107" s="23" t="n">
        <v>31</v>
      </c>
      <c r="B107" s="23" t="s">
        <v>161</v>
      </c>
      <c r="C107" s="23" t="s">
        <v>23</v>
      </c>
      <c r="D107" s="23" t="s">
        <v>162</v>
      </c>
      <c r="E107" s="25" t="n">
        <v>0</v>
      </c>
      <c r="F107" s="25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5" t="s">
        <v>25</v>
      </c>
      <c r="L107" s="25" t="s">
        <v>25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44" t="n">
        <f aca="false">SUM(E107:X107)</f>
        <v>0</v>
      </c>
      <c r="Z107" s="28" t="n">
        <v>0</v>
      </c>
      <c r="AA107" s="45" t="n">
        <f aca="false">Y107-Z107</f>
        <v>0</v>
      </c>
    </row>
    <row r="108" customFormat="false" ht="14.65" hidden="false" customHeight="false" outlineLevel="0" collapsed="false">
      <c r="A108" s="23" t="n">
        <v>32</v>
      </c>
      <c r="B108" s="23" t="s">
        <v>163</v>
      </c>
      <c r="C108" s="23" t="s">
        <v>150</v>
      </c>
      <c r="D108" s="23" t="s">
        <v>164</v>
      </c>
      <c r="E108" s="25" t="n">
        <v>0</v>
      </c>
      <c r="F108" s="25" t="n">
        <v>0</v>
      </c>
      <c r="G108" s="24" t="n">
        <v>0</v>
      </c>
      <c r="H108" s="24" t="n">
        <v>0</v>
      </c>
      <c r="I108" s="25" t="s">
        <v>25</v>
      </c>
      <c r="J108" s="25" t="s">
        <v>25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44" t="n">
        <f aca="false">SUM(E108:X108)</f>
        <v>0</v>
      </c>
      <c r="Z108" s="28" t="n">
        <v>0</v>
      </c>
      <c r="AA108" s="45" t="n">
        <f aca="false">Y108-Z108</f>
        <v>0</v>
      </c>
    </row>
    <row r="109" customFormat="false" ht="14.65" hidden="false" customHeight="false" outlineLevel="0" collapsed="false">
      <c r="A109" s="23" t="n">
        <v>33</v>
      </c>
      <c r="B109" s="23" t="s">
        <v>165</v>
      </c>
      <c r="C109" s="23" t="s">
        <v>166</v>
      </c>
      <c r="D109" s="23" t="s">
        <v>167</v>
      </c>
      <c r="E109" s="25" t="n">
        <v>0</v>
      </c>
      <c r="F109" s="25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5" t="s">
        <v>25</v>
      </c>
      <c r="X109" s="25" t="s">
        <v>25</v>
      </c>
      <c r="Y109" s="44" t="n">
        <f aca="false">SUM(E109:X109)</f>
        <v>0</v>
      </c>
      <c r="Z109" s="28" t="n">
        <v>0</v>
      </c>
      <c r="AA109" s="45" t="n">
        <f aca="false">Y109-Z109</f>
        <v>0</v>
      </c>
    </row>
    <row r="110" customFormat="false" ht="14.65" hidden="false" customHeight="false" outlineLevel="0" collapsed="false">
      <c r="A110" s="23" t="n">
        <v>34</v>
      </c>
      <c r="B110" s="23" t="s">
        <v>168</v>
      </c>
      <c r="C110" s="23" t="s">
        <v>48</v>
      </c>
      <c r="D110" s="23" t="s">
        <v>155</v>
      </c>
      <c r="E110" s="25" t="n">
        <v>0</v>
      </c>
      <c r="F110" s="25" t="n">
        <v>0</v>
      </c>
      <c r="G110" s="24" t="n">
        <v>0</v>
      </c>
      <c r="H110" s="24" t="n">
        <v>0</v>
      </c>
      <c r="I110" s="25" t="s">
        <v>25</v>
      </c>
      <c r="J110" s="25" t="s">
        <v>25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44" t="n">
        <f aca="false">SUM(E110:X110)</f>
        <v>0</v>
      </c>
      <c r="Z110" s="28" t="n">
        <v>0</v>
      </c>
      <c r="AA110" s="45" t="n">
        <f aca="false">Y110-Z110</f>
        <v>0</v>
      </c>
    </row>
    <row r="111" customFormat="false" ht="14.65" hidden="false" customHeight="false" outlineLevel="0" collapsed="false">
      <c r="A111" s="23" t="n">
        <v>35</v>
      </c>
      <c r="B111" s="23" t="s">
        <v>169</v>
      </c>
      <c r="C111" s="23" t="s">
        <v>116</v>
      </c>
      <c r="D111" s="23" t="s">
        <v>170</v>
      </c>
      <c r="E111" s="25" t="n">
        <v>0</v>
      </c>
      <c r="F111" s="25" t="n">
        <v>0</v>
      </c>
      <c r="G111" s="25" t="s">
        <v>25</v>
      </c>
      <c r="H111" s="25" t="s">
        <v>25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44" t="n">
        <f aca="false">SUM(E111:X111)</f>
        <v>0</v>
      </c>
      <c r="Z111" s="28" t="n">
        <v>0</v>
      </c>
      <c r="AA111" s="45" t="n">
        <f aca="false">Y111-Z111</f>
        <v>0</v>
      </c>
    </row>
    <row r="112" customFormat="false" ht="14.65" hidden="false" customHeight="false" outlineLevel="0" collapsed="false">
      <c r="A112" s="23" t="n">
        <v>36</v>
      </c>
      <c r="B112" s="23" t="s">
        <v>171</v>
      </c>
      <c r="C112" s="23" t="s">
        <v>172</v>
      </c>
      <c r="D112" s="23" t="s">
        <v>173</v>
      </c>
      <c r="E112" s="25" t="n">
        <v>0</v>
      </c>
      <c r="F112" s="25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5" t="s">
        <v>25</v>
      </c>
      <c r="R112" s="25" t="s">
        <v>25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44" t="n">
        <f aca="false">SUM(E112:X112)</f>
        <v>0</v>
      </c>
      <c r="Z112" s="28" t="n">
        <v>0</v>
      </c>
      <c r="AA112" s="45" t="n">
        <f aca="false">Y112-Z112</f>
        <v>0</v>
      </c>
    </row>
    <row r="113" customFormat="false" ht="14.6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0"/>
    </row>
    <row r="114" customFormat="false" ht="14.65" hidden="false" customHeight="false" outlineLevel="0" collapsed="false">
      <c r="A114" s="1"/>
      <c r="B114" s="37" t="s">
        <v>174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0"/>
    </row>
    <row r="115" customFormat="false" ht="14.65" hidden="false" customHeight="false" outlineLevel="0" collapsed="false">
      <c r="A115" s="1"/>
      <c r="B115" s="37" t="s">
        <v>90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0"/>
    </row>
    <row r="116" customFormat="false" ht="14.6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0"/>
    </row>
    <row r="117" customFormat="false" ht="31.15" hidden="false" customHeight="false" outlineLevel="0" collapsed="false">
      <c r="A117" s="38" t="s">
        <v>91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0"/>
    </row>
    <row r="118" customFormat="false" ht="14.6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0"/>
    </row>
    <row r="119" customFormat="false" ht="14.6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0"/>
    </row>
    <row r="120" customFormat="false" ht="14.6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0"/>
    </row>
    <row r="121" customFormat="false" ht="14.6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0"/>
    </row>
    <row r="122" customFormat="false" ht="14.6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0"/>
    </row>
    <row r="123" customFormat="false" ht="14.6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0"/>
    </row>
    <row r="124" customFormat="false" ht="14.6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0"/>
    </row>
    <row r="125" customFormat="false" ht="14.6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0"/>
    </row>
    <row r="126" customFormat="false" ht="14.6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0"/>
    </row>
    <row r="127" customFormat="false" ht="14.6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0"/>
    </row>
    <row r="128" customFormat="false" ht="14.6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0"/>
    </row>
    <row r="129" customFormat="false" ht="14.6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0"/>
    </row>
    <row r="130" customFormat="false" ht="14.6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0"/>
    </row>
    <row r="131" customFormat="false" ht="14.6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0"/>
    </row>
    <row r="132" customFormat="false" ht="14.6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0"/>
    </row>
    <row r="133" customFormat="false" ht="14.6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0"/>
    </row>
    <row r="134" customFormat="false" ht="14.6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0"/>
    </row>
    <row r="135" customFormat="false" ht="14.6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0"/>
    </row>
    <row r="136" customFormat="false" ht="14.6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0"/>
    </row>
    <row r="137" customFormat="false" ht="14.65" hidden="false" customHeight="false" outlineLevel="0" collapsed="false">
      <c r="A137" s="1"/>
      <c r="B137" s="2"/>
      <c r="C137" s="3" t="s">
        <v>0</v>
      </c>
      <c r="D137" s="2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0"/>
    </row>
    <row r="138" customFormat="false" ht="14.65" hidden="false" customHeight="false" outlineLevel="0" collapsed="false">
      <c r="A138" s="1"/>
      <c r="B138" s="2"/>
      <c r="C138" s="3" t="s">
        <v>1</v>
      </c>
      <c r="D138" s="2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0"/>
    </row>
    <row r="139" customFormat="false" ht="14.65" hidden="false" customHeight="false" outlineLevel="0" collapsed="false">
      <c r="A139" s="1"/>
      <c r="B139" s="2"/>
      <c r="C139" s="43"/>
      <c r="D139" s="2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0"/>
    </row>
    <row r="140" customFormat="false" ht="14.65" hidden="false" customHeight="false" outlineLevel="0" collapsed="false">
      <c r="A140" s="1"/>
      <c r="B140" s="2"/>
      <c r="C140" s="3" t="s">
        <v>2</v>
      </c>
      <c r="D140" s="2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0"/>
    </row>
    <row r="141" customFormat="false" ht="14.65" hidden="false" customHeight="false" outlineLevel="0" collapsed="false">
      <c r="A141" s="1"/>
      <c r="B141" s="1"/>
      <c r="C141" s="46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0"/>
    </row>
    <row r="142" customFormat="false" ht="14.65" hidden="false" customHeight="false" outlineLevel="0" collapsed="false">
      <c r="A142" s="1"/>
      <c r="B142" s="9" t="s">
        <v>175</v>
      </c>
      <c r="C142" s="1"/>
      <c r="D142" s="1"/>
      <c r="E142" s="1"/>
      <c r="F142" s="1"/>
      <c r="G142" s="1"/>
      <c r="H142" s="1"/>
      <c r="I142" s="1"/>
      <c r="J142" s="9" t="s">
        <v>4</v>
      </c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0"/>
    </row>
    <row r="143" customFormat="false" ht="14.65" hidden="false" customHeight="false" outlineLevel="0" collapsed="false">
      <c r="A143" s="10"/>
      <c r="B143" s="10"/>
      <c r="C143" s="10"/>
      <c r="D143" s="10"/>
      <c r="E143" s="12" t="s">
        <v>5</v>
      </c>
      <c r="F143" s="12" t="s">
        <v>5</v>
      </c>
      <c r="G143" s="12" t="s">
        <v>6</v>
      </c>
      <c r="H143" s="12" t="s">
        <v>6</v>
      </c>
      <c r="I143" s="12" t="s">
        <v>7</v>
      </c>
      <c r="J143" s="12" t="s">
        <v>7</v>
      </c>
      <c r="K143" s="12" t="s">
        <v>8</v>
      </c>
      <c r="L143" s="12" t="s">
        <v>8</v>
      </c>
      <c r="M143" s="12" t="s">
        <v>9</v>
      </c>
      <c r="N143" s="12" t="s">
        <v>9</v>
      </c>
      <c r="O143" s="12" t="s">
        <v>10</v>
      </c>
      <c r="P143" s="12" t="s">
        <v>10</v>
      </c>
      <c r="Q143" s="12" t="s">
        <v>11</v>
      </c>
      <c r="R143" s="12" t="s">
        <v>11</v>
      </c>
      <c r="S143" s="12" t="s">
        <v>12</v>
      </c>
      <c r="T143" s="12" t="s">
        <v>12</v>
      </c>
      <c r="U143" s="12" t="s">
        <v>13</v>
      </c>
      <c r="V143" s="13" t="s">
        <v>13</v>
      </c>
      <c r="W143" s="13" t="s">
        <v>14</v>
      </c>
      <c r="X143" s="12" t="s">
        <v>14</v>
      </c>
      <c r="Y143" s="10"/>
      <c r="Z143" s="10"/>
      <c r="AA143" s="10"/>
    </row>
    <row r="144" customFormat="false" ht="14.65" hidden="false" customHeight="false" outlineLevel="0" collapsed="false">
      <c r="A144" s="15" t="s">
        <v>15</v>
      </c>
      <c r="B144" s="16" t="s">
        <v>16</v>
      </c>
      <c r="C144" s="16" t="s">
        <v>17</v>
      </c>
      <c r="D144" s="16" t="s">
        <v>18</v>
      </c>
      <c r="E144" s="19" t="n">
        <v>1</v>
      </c>
      <c r="F144" s="19" t="n">
        <v>2</v>
      </c>
      <c r="G144" s="19" t="n">
        <v>3</v>
      </c>
      <c r="H144" s="19" t="n">
        <v>4</v>
      </c>
      <c r="I144" s="19" t="n">
        <v>5</v>
      </c>
      <c r="J144" s="19" t="n">
        <v>6</v>
      </c>
      <c r="K144" s="19" t="n">
        <v>7</v>
      </c>
      <c r="L144" s="19" t="n">
        <v>8</v>
      </c>
      <c r="M144" s="19" t="n">
        <v>9</v>
      </c>
      <c r="N144" s="19" t="n">
        <v>10</v>
      </c>
      <c r="O144" s="19" t="n">
        <v>11</v>
      </c>
      <c r="P144" s="19" t="n">
        <v>12</v>
      </c>
      <c r="Q144" s="19" t="n">
        <v>13</v>
      </c>
      <c r="R144" s="19" t="n">
        <v>14</v>
      </c>
      <c r="S144" s="19" t="n">
        <v>15</v>
      </c>
      <c r="T144" s="19" t="n">
        <v>16</v>
      </c>
      <c r="U144" s="19" t="n">
        <v>17</v>
      </c>
      <c r="V144" s="20" t="n">
        <v>18</v>
      </c>
      <c r="W144" s="20" t="n">
        <v>19</v>
      </c>
      <c r="X144" s="19" t="n">
        <v>20</v>
      </c>
      <c r="Y144" s="47" t="s">
        <v>19</v>
      </c>
      <c r="Z144" s="22" t="s">
        <v>20</v>
      </c>
      <c r="AA144" s="22" t="s">
        <v>21</v>
      </c>
    </row>
    <row r="145" customFormat="false" ht="14.65" hidden="false" customHeight="false" outlineLevel="0" collapsed="false">
      <c r="A145" s="23" t="n">
        <v>1</v>
      </c>
      <c r="B145" s="23" t="s">
        <v>176</v>
      </c>
      <c r="C145" s="23" t="s">
        <v>34</v>
      </c>
      <c r="D145" s="23" t="s">
        <v>177</v>
      </c>
      <c r="E145" s="24" t="n">
        <v>20</v>
      </c>
      <c r="F145" s="24" t="n">
        <v>20</v>
      </c>
      <c r="G145" s="24" t="n">
        <v>20</v>
      </c>
      <c r="H145" s="25" t="n">
        <v>11</v>
      </c>
      <c r="I145" s="24" t="n">
        <v>20</v>
      </c>
      <c r="J145" s="24" t="n">
        <v>20</v>
      </c>
      <c r="K145" s="24" t="n">
        <v>20</v>
      </c>
      <c r="L145" s="24" t="n">
        <v>20</v>
      </c>
      <c r="M145" s="25" t="s">
        <v>25</v>
      </c>
      <c r="N145" s="25" t="s">
        <v>25</v>
      </c>
      <c r="O145" s="24" t="n">
        <v>20</v>
      </c>
      <c r="P145" s="24" t="n">
        <v>17</v>
      </c>
      <c r="Q145" s="24" t="n">
        <v>17</v>
      </c>
      <c r="R145" s="24" t="n">
        <v>20</v>
      </c>
      <c r="S145" s="24" t="n">
        <v>17</v>
      </c>
      <c r="T145" s="24" t="n">
        <v>17</v>
      </c>
      <c r="U145" s="24" t="n">
        <v>13</v>
      </c>
      <c r="V145" s="24" t="n">
        <v>13</v>
      </c>
      <c r="W145" s="25" t="n">
        <v>11</v>
      </c>
      <c r="X145" s="24" t="n">
        <v>20</v>
      </c>
      <c r="Y145" s="44" t="n">
        <f aca="false">SUM(E145:X145)</f>
        <v>316</v>
      </c>
      <c r="Z145" s="28" t="n">
        <f aca="false">H145+W145</f>
        <v>22</v>
      </c>
      <c r="AA145" s="48" t="n">
        <f aca="false">Y145-Z145</f>
        <v>294</v>
      </c>
    </row>
    <row r="146" customFormat="false" ht="14.65" hidden="false" customHeight="false" outlineLevel="0" collapsed="false">
      <c r="A146" s="23" t="n">
        <v>2</v>
      </c>
      <c r="B146" s="23" t="s">
        <v>178</v>
      </c>
      <c r="C146" s="23" t="s">
        <v>179</v>
      </c>
      <c r="D146" s="23" t="s">
        <v>180</v>
      </c>
      <c r="E146" s="24" t="n">
        <v>17</v>
      </c>
      <c r="F146" s="24" t="n">
        <v>15</v>
      </c>
      <c r="G146" s="24" t="n">
        <v>17</v>
      </c>
      <c r="H146" s="24" t="n">
        <v>20</v>
      </c>
      <c r="I146" s="24" t="n">
        <v>10</v>
      </c>
      <c r="J146" s="25" t="n">
        <v>0</v>
      </c>
      <c r="K146" s="24" t="n">
        <v>9</v>
      </c>
      <c r="L146" s="25" t="n">
        <v>0</v>
      </c>
      <c r="M146" s="24" t="n">
        <v>20</v>
      </c>
      <c r="N146" s="24" t="n">
        <v>13</v>
      </c>
      <c r="O146" s="25" t="s">
        <v>25</v>
      </c>
      <c r="P146" s="25" t="s">
        <v>25</v>
      </c>
      <c r="Q146" s="24" t="n">
        <v>15</v>
      </c>
      <c r="R146" s="24" t="n">
        <v>17</v>
      </c>
      <c r="S146" s="24" t="n">
        <v>20</v>
      </c>
      <c r="T146" s="24" t="n">
        <v>20</v>
      </c>
      <c r="U146" s="24" t="n">
        <v>20</v>
      </c>
      <c r="V146" s="24" t="n">
        <v>20</v>
      </c>
      <c r="W146" s="24" t="n">
        <v>10</v>
      </c>
      <c r="X146" s="24" t="n">
        <v>15</v>
      </c>
      <c r="Y146" s="44" t="n">
        <f aca="false">SUM(E146:X146)</f>
        <v>258</v>
      </c>
      <c r="Z146" s="28" t="n">
        <v>0</v>
      </c>
      <c r="AA146" s="48" t="n">
        <f aca="false">Y146-Z146</f>
        <v>258</v>
      </c>
    </row>
    <row r="147" customFormat="false" ht="14.65" hidden="false" customHeight="false" outlineLevel="0" collapsed="false">
      <c r="A147" s="23" t="n">
        <v>3</v>
      </c>
      <c r="B147" s="23" t="s">
        <v>181</v>
      </c>
      <c r="C147" s="23" t="s">
        <v>23</v>
      </c>
      <c r="D147" s="23" t="s">
        <v>182</v>
      </c>
      <c r="E147" s="24" t="n">
        <v>13</v>
      </c>
      <c r="F147" s="24" t="n">
        <v>13</v>
      </c>
      <c r="G147" s="24" t="n">
        <v>11</v>
      </c>
      <c r="H147" s="24" t="n">
        <v>17</v>
      </c>
      <c r="I147" s="24" t="n">
        <v>17</v>
      </c>
      <c r="J147" s="24" t="n">
        <v>17</v>
      </c>
      <c r="K147" s="25" t="s">
        <v>25</v>
      </c>
      <c r="L147" s="25" t="s">
        <v>25</v>
      </c>
      <c r="M147" s="24" t="n">
        <v>17</v>
      </c>
      <c r="N147" s="24" t="n">
        <v>15</v>
      </c>
      <c r="O147" s="25" t="n">
        <v>10</v>
      </c>
      <c r="P147" s="24" t="n">
        <v>20</v>
      </c>
      <c r="Q147" s="24" t="n">
        <v>13</v>
      </c>
      <c r="R147" s="24" t="n">
        <v>13</v>
      </c>
      <c r="S147" s="24" t="n">
        <v>15</v>
      </c>
      <c r="T147" s="24" t="n">
        <v>13</v>
      </c>
      <c r="U147" s="24" t="n">
        <v>15</v>
      </c>
      <c r="V147" s="25" t="n">
        <v>10</v>
      </c>
      <c r="W147" s="24" t="n">
        <v>13</v>
      </c>
      <c r="X147" s="24" t="n">
        <v>13</v>
      </c>
      <c r="Y147" s="44" t="n">
        <f aca="false">SUM(E147:X147)</f>
        <v>255</v>
      </c>
      <c r="Z147" s="28" t="n">
        <f aca="false">O147+V147</f>
        <v>20</v>
      </c>
      <c r="AA147" s="48" t="n">
        <f aca="false">Y147-Z147</f>
        <v>235</v>
      </c>
    </row>
    <row r="148" customFormat="false" ht="14.65" hidden="false" customHeight="false" outlineLevel="0" collapsed="false">
      <c r="A148" s="23" t="n">
        <v>4</v>
      </c>
      <c r="B148" s="23" t="s">
        <v>183</v>
      </c>
      <c r="C148" s="23" t="s">
        <v>184</v>
      </c>
      <c r="D148" s="23" t="s">
        <v>185</v>
      </c>
      <c r="E148" s="25" t="n">
        <v>9</v>
      </c>
      <c r="F148" s="24" t="n">
        <v>11</v>
      </c>
      <c r="G148" s="24" t="n">
        <v>13</v>
      </c>
      <c r="H148" s="24" t="n">
        <v>15</v>
      </c>
      <c r="I148" s="25" t="s">
        <v>25</v>
      </c>
      <c r="J148" s="25" t="s">
        <v>25</v>
      </c>
      <c r="K148" s="24" t="n">
        <v>11</v>
      </c>
      <c r="L148" s="24" t="n">
        <v>17</v>
      </c>
      <c r="M148" s="24" t="n">
        <v>15</v>
      </c>
      <c r="N148" s="24" t="n">
        <v>10</v>
      </c>
      <c r="O148" s="24" t="n">
        <v>15</v>
      </c>
      <c r="P148" s="24" t="n">
        <v>10</v>
      </c>
      <c r="Q148" s="24" t="n">
        <v>10</v>
      </c>
      <c r="R148" s="24" t="n">
        <v>11</v>
      </c>
      <c r="S148" s="24" t="n">
        <v>10</v>
      </c>
      <c r="T148" s="24" t="n">
        <v>11</v>
      </c>
      <c r="U148" s="24" t="n">
        <v>11</v>
      </c>
      <c r="V148" s="24" t="n">
        <v>15</v>
      </c>
      <c r="W148" s="25" t="n">
        <v>0</v>
      </c>
      <c r="X148" s="24" t="n">
        <v>9</v>
      </c>
      <c r="Y148" s="44" t="n">
        <f aca="false">SUM(E148:X148)</f>
        <v>203</v>
      </c>
      <c r="Z148" s="28" t="n">
        <f aca="false">E148</f>
        <v>9</v>
      </c>
      <c r="AA148" s="48" t="n">
        <f aca="false">Y148-Z148</f>
        <v>194</v>
      </c>
    </row>
    <row r="149" customFormat="false" ht="14.65" hidden="false" customHeight="false" outlineLevel="0" collapsed="false">
      <c r="A149" s="23" t="n">
        <v>5</v>
      </c>
      <c r="B149" s="23" t="s">
        <v>186</v>
      </c>
      <c r="C149" s="23" t="s">
        <v>51</v>
      </c>
      <c r="D149" s="23" t="s">
        <v>52</v>
      </c>
      <c r="E149" s="24" t="n">
        <v>15</v>
      </c>
      <c r="F149" s="24" t="n">
        <v>9</v>
      </c>
      <c r="G149" s="25" t="n">
        <v>0</v>
      </c>
      <c r="H149" s="25" t="n">
        <v>0</v>
      </c>
      <c r="I149" s="24" t="n">
        <v>9</v>
      </c>
      <c r="J149" s="24" t="n">
        <v>0</v>
      </c>
      <c r="K149" s="24" t="n">
        <v>17</v>
      </c>
      <c r="L149" s="24" t="n">
        <v>11</v>
      </c>
      <c r="M149" s="24" t="n">
        <v>10</v>
      </c>
      <c r="N149" s="24" t="n">
        <v>17</v>
      </c>
      <c r="O149" s="24" t="n">
        <v>17</v>
      </c>
      <c r="P149" s="24" t="n">
        <v>13</v>
      </c>
      <c r="Q149" s="25" t="s">
        <v>25</v>
      </c>
      <c r="R149" s="25" t="s">
        <v>25</v>
      </c>
      <c r="S149" s="24" t="n">
        <v>0</v>
      </c>
      <c r="T149" s="24" t="n">
        <v>0</v>
      </c>
      <c r="U149" s="24" t="n">
        <v>17</v>
      </c>
      <c r="V149" s="24" t="n">
        <v>17</v>
      </c>
      <c r="W149" s="24" t="n">
        <v>20</v>
      </c>
      <c r="X149" s="24" t="n">
        <v>17</v>
      </c>
      <c r="Y149" s="44" t="n">
        <f aca="false">SUM(E149:X149)</f>
        <v>189</v>
      </c>
      <c r="Z149" s="28" t="n">
        <v>0</v>
      </c>
      <c r="AA149" s="48" t="n">
        <f aca="false">Y149-Z149</f>
        <v>189</v>
      </c>
    </row>
    <row r="150" customFormat="false" ht="14.65" hidden="false" customHeight="false" outlineLevel="0" collapsed="false">
      <c r="A150" s="23" t="n">
        <v>6</v>
      </c>
      <c r="B150" s="23" t="s">
        <v>187</v>
      </c>
      <c r="C150" s="23" t="s">
        <v>31</v>
      </c>
      <c r="D150" s="23" t="s">
        <v>188</v>
      </c>
      <c r="E150" s="25" t="s">
        <v>25</v>
      </c>
      <c r="F150" s="25" t="s">
        <v>25</v>
      </c>
      <c r="G150" s="25" t="n">
        <v>0</v>
      </c>
      <c r="H150" s="25" t="n">
        <v>0</v>
      </c>
      <c r="I150" s="24" t="n">
        <v>13</v>
      </c>
      <c r="J150" s="24" t="n">
        <v>0</v>
      </c>
      <c r="K150" s="24" t="n">
        <v>15</v>
      </c>
      <c r="L150" s="24" t="n">
        <v>13</v>
      </c>
      <c r="M150" s="24" t="n">
        <v>11</v>
      </c>
      <c r="N150" s="24" t="n">
        <v>11</v>
      </c>
      <c r="O150" s="24" t="n">
        <v>13</v>
      </c>
      <c r="P150" s="24" t="n">
        <v>11</v>
      </c>
      <c r="Q150" s="24" t="n">
        <v>11</v>
      </c>
      <c r="R150" s="24" t="n">
        <v>9</v>
      </c>
      <c r="S150" s="24" t="n">
        <v>11</v>
      </c>
      <c r="T150" s="24" t="n">
        <v>15</v>
      </c>
      <c r="U150" s="24" t="n">
        <v>8</v>
      </c>
      <c r="V150" s="24" t="n">
        <v>9</v>
      </c>
      <c r="W150" s="24" t="n">
        <v>15</v>
      </c>
      <c r="X150" s="24" t="n">
        <v>10</v>
      </c>
      <c r="Y150" s="44" t="n">
        <f aca="false">SUM(E150:X150)</f>
        <v>175</v>
      </c>
      <c r="Z150" s="28" t="n">
        <v>0</v>
      </c>
      <c r="AA150" s="48" t="n">
        <f aca="false">Y150-Z150</f>
        <v>175</v>
      </c>
    </row>
    <row r="151" customFormat="false" ht="14.65" hidden="false" customHeight="false" outlineLevel="0" collapsed="false">
      <c r="A151" s="23" t="n">
        <v>7</v>
      </c>
      <c r="B151" s="23" t="s">
        <v>189</v>
      </c>
      <c r="C151" s="23" t="s">
        <v>31</v>
      </c>
      <c r="D151" s="23" t="s">
        <v>190</v>
      </c>
      <c r="E151" s="25" t="s">
        <v>25</v>
      </c>
      <c r="F151" s="25" t="s">
        <v>25</v>
      </c>
      <c r="G151" s="24" t="n">
        <v>10</v>
      </c>
      <c r="H151" s="24" t="n">
        <v>9</v>
      </c>
      <c r="I151" s="24" t="n">
        <v>11</v>
      </c>
      <c r="J151" s="25" t="n">
        <v>0</v>
      </c>
      <c r="K151" s="25" t="n">
        <v>0</v>
      </c>
      <c r="L151" s="24" t="n">
        <v>0</v>
      </c>
      <c r="M151" s="24" t="n">
        <v>0</v>
      </c>
      <c r="N151" s="24" t="n">
        <v>0</v>
      </c>
      <c r="O151" s="24" t="n">
        <v>11</v>
      </c>
      <c r="P151" s="24" t="n">
        <v>15</v>
      </c>
      <c r="Q151" s="24" t="n">
        <v>20</v>
      </c>
      <c r="R151" s="24" t="n">
        <v>15</v>
      </c>
      <c r="S151" s="24" t="n">
        <v>13</v>
      </c>
      <c r="T151" s="24" t="n">
        <v>0</v>
      </c>
      <c r="U151" s="24" t="n">
        <v>7</v>
      </c>
      <c r="V151" s="24" t="n">
        <v>11</v>
      </c>
      <c r="W151" s="24" t="n">
        <v>17</v>
      </c>
      <c r="X151" s="24" t="n">
        <v>11</v>
      </c>
      <c r="Y151" s="44" t="n">
        <f aca="false">SUM(E151:X151)</f>
        <v>150</v>
      </c>
      <c r="Z151" s="28" t="n">
        <v>0</v>
      </c>
      <c r="AA151" s="48" t="n">
        <f aca="false">Y151-Z151</f>
        <v>150</v>
      </c>
    </row>
    <row r="152" customFormat="false" ht="14.65" hidden="false" customHeight="false" outlineLevel="0" collapsed="false">
      <c r="A152" s="23" t="n">
        <v>8</v>
      </c>
      <c r="B152" s="23" t="s">
        <v>191</v>
      </c>
      <c r="C152" s="23" t="s">
        <v>27</v>
      </c>
      <c r="D152" s="23" t="s">
        <v>155</v>
      </c>
      <c r="E152" s="24" t="n">
        <v>11</v>
      </c>
      <c r="F152" s="24" t="n">
        <v>17</v>
      </c>
      <c r="G152" s="25" t="n">
        <v>0</v>
      </c>
      <c r="H152" s="25" t="n">
        <v>0</v>
      </c>
      <c r="I152" s="24" t="n">
        <v>15</v>
      </c>
      <c r="J152" s="24" t="n">
        <v>0</v>
      </c>
      <c r="K152" s="24" t="n">
        <v>13</v>
      </c>
      <c r="L152" s="24" t="n">
        <v>15</v>
      </c>
      <c r="M152" s="24" t="n">
        <v>13</v>
      </c>
      <c r="N152" s="24" t="n">
        <v>20</v>
      </c>
      <c r="O152" s="25" t="s">
        <v>25</v>
      </c>
      <c r="P152" s="25" t="s">
        <v>25</v>
      </c>
      <c r="Q152" s="24" t="n">
        <v>0</v>
      </c>
      <c r="R152" s="24" t="n">
        <v>0</v>
      </c>
      <c r="S152" s="24" t="n">
        <v>0</v>
      </c>
      <c r="T152" s="24" t="n">
        <v>0</v>
      </c>
      <c r="U152" s="24" t="n">
        <v>10</v>
      </c>
      <c r="V152" s="24" t="n">
        <v>0</v>
      </c>
      <c r="W152" s="24" t="n">
        <v>0</v>
      </c>
      <c r="X152" s="24" t="n">
        <v>0</v>
      </c>
      <c r="Y152" s="44" t="n">
        <f aca="false">SUM(E152:X152)</f>
        <v>114</v>
      </c>
      <c r="Z152" s="28" t="n">
        <v>0</v>
      </c>
      <c r="AA152" s="48" t="n">
        <f aca="false">Y152-Z152</f>
        <v>114</v>
      </c>
    </row>
    <row r="153" customFormat="false" ht="14.65" hidden="false" customHeight="false" outlineLevel="0" collapsed="false">
      <c r="A153" s="23" t="n">
        <v>9</v>
      </c>
      <c r="B153" s="23" t="s">
        <v>192</v>
      </c>
      <c r="C153" s="23" t="s">
        <v>27</v>
      </c>
      <c r="D153" s="23" t="s">
        <v>193</v>
      </c>
      <c r="E153" s="25" t="n">
        <v>0</v>
      </c>
      <c r="F153" s="25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9</v>
      </c>
      <c r="O153" s="25" t="s">
        <v>25</v>
      </c>
      <c r="P153" s="25" t="s">
        <v>25</v>
      </c>
      <c r="Q153" s="24" t="n">
        <v>9</v>
      </c>
      <c r="R153" s="24" t="n">
        <v>10</v>
      </c>
      <c r="S153" s="24" t="n">
        <v>0</v>
      </c>
      <c r="T153" s="24" t="n">
        <v>0</v>
      </c>
      <c r="U153" s="24" t="n">
        <v>9</v>
      </c>
      <c r="V153" s="24" t="n">
        <v>8</v>
      </c>
      <c r="W153" s="24" t="n">
        <v>9</v>
      </c>
      <c r="X153" s="24" t="n">
        <v>0</v>
      </c>
      <c r="Y153" s="44" t="n">
        <f aca="false">SUM(E153:X153)</f>
        <v>54</v>
      </c>
      <c r="Z153" s="28" t="n">
        <v>0</v>
      </c>
      <c r="AA153" s="48" t="n">
        <f aca="false">Y153-Z153</f>
        <v>54</v>
      </c>
    </row>
    <row r="154" customFormat="false" ht="14.65" hidden="false" customHeight="false" outlineLevel="0" collapsed="false">
      <c r="A154" s="23" t="n">
        <v>10</v>
      </c>
      <c r="B154" s="23" t="s">
        <v>194</v>
      </c>
      <c r="C154" s="23" t="s">
        <v>195</v>
      </c>
      <c r="D154" s="23" t="s">
        <v>196</v>
      </c>
      <c r="E154" s="24" t="n">
        <v>10</v>
      </c>
      <c r="F154" s="24" t="n">
        <v>10</v>
      </c>
      <c r="G154" s="24" t="n">
        <v>15</v>
      </c>
      <c r="H154" s="24" t="n">
        <v>13</v>
      </c>
      <c r="I154" s="25" t="s">
        <v>25</v>
      </c>
      <c r="J154" s="25" t="s">
        <v>25</v>
      </c>
      <c r="K154" s="25" t="n">
        <v>0</v>
      </c>
      <c r="L154" s="25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0</v>
      </c>
      <c r="S154" s="24" t="n">
        <v>0</v>
      </c>
      <c r="T154" s="24" t="n">
        <v>0</v>
      </c>
      <c r="U154" s="24" t="n">
        <v>0</v>
      </c>
      <c r="V154" s="24" t="n">
        <v>0</v>
      </c>
      <c r="W154" s="24" t="n">
        <v>0</v>
      </c>
      <c r="X154" s="24" t="n">
        <v>0</v>
      </c>
      <c r="Y154" s="44" t="n">
        <f aca="false">SUM(E154:X154)</f>
        <v>48</v>
      </c>
      <c r="Z154" s="28" t="n">
        <v>0</v>
      </c>
      <c r="AA154" s="48" t="n">
        <f aca="false">Y154-Z154</f>
        <v>48</v>
      </c>
    </row>
    <row r="155" customFormat="false" ht="14.65" hidden="false" customHeight="false" outlineLevel="0" collapsed="false">
      <c r="A155" s="23" t="n">
        <v>11</v>
      </c>
      <c r="B155" s="23" t="s">
        <v>197</v>
      </c>
      <c r="C155" s="23" t="s">
        <v>31</v>
      </c>
      <c r="D155" s="23"/>
      <c r="E155" s="25" t="s">
        <v>25</v>
      </c>
      <c r="F155" s="25" t="s">
        <v>25</v>
      </c>
      <c r="G155" s="25" t="n">
        <v>0</v>
      </c>
      <c r="H155" s="25" t="n">
        <v>0</v>
      </c>
      <c r="I155" s="24" t="n">
        <v>0</v>
      </c>
      <c r="J155" s="24" t="n">
        <v>15</v>
      </c>
      <c r="K155" s="24" t="n">
        <v>10</v>
      </c>
      <c r="L155" s="24" t="n">
        <v>0</v>
      </c>
      <c r="M155" s="24" t="n">
        <v>0</v>
      </c>
      <c r="N155" s="24" t="n">
        <v>0</v>
      </c>
      <c r="O155" s="24" t="n">
        <v>9</v>
      </c>
      <c r="P155" s="24" t="n">
        <v>9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44" t="n">
        <f aca="false">SUM(E155:X155)</f>
        <v>43</v>
      </c>
      <c r="Z155" s="28" t="n">
        <v>0</v>
      </c>
      <c r="AA155" s="48" t="n">
        <f aca="false">Y155-Z155</f>
        <v>43</v>
      </c>
    </row>
    <row r="156" customFormat="false" ht="14.65" hidden="false" customHeight="false" outlineLevel="0" collapsed="false">
      <c r="A156" s="23" t="n">
        <v>12</v>
      </c>
      <c r="B156" s="23" t="s">
        <v>198</v>
      </c>
      <c r="C156" s="23" t="s">
        <v>195</v>
      </c>
      <c r="D156" s="23" t="s">
        <v>155</v>
      </c>
      <c r="E156" s="25" t="n">
        <v>0</v>
      </c>
      <c r="F156" s="25" t="n">
        <v>0</v>
      </c>
      <c r="G156" s="24" t="n">
        <v>9</v>
      </c>
      <c r="H156" s="24" t="n">
        <v>10</v>
      </c>
      <c r="I156" s="25" t="s">
        <v>25</v>
      </c>
      <c r="J156" s="25" t="s">
        <v>25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24" t="n">
        <v>0</v>
      </c>
      <c r="W156" s="24" t="n">
        <v>0</v>
      </c>
      <c r="X156" s="24" t="n">
        <v>0</v>
      </c>
      <c r="Y156" s="44" t="n">
        <f aca="false">SUM(E156:X156)</f>
        <v>19</v>
      </c>
      <c r="Z156" s="28" t="n">
        <v>0</v>
      </c>
      <c r="AA156" s="48" t="n">
        <f aca="false">Y156-Z156</f>
        <v>19</v>
      </c>
    </row>
    <row r="157" customFormat="false" ht="14.65" hidden="false" customHeight="false" outlineLevel="0" collapsed="false">
      <c r="A157" s="23" t="n">
        <v>13</v>
      </c>
      <c r="B157" s="23" t="s">
        <v>199</v>
      </c>
      <c r="C157" s="23" t="s">
        <v>150</v>
      </c>
      <c r="D157" s="23" t="s">
        <v>200</v>
      </c>
      <c r="E157" s="25" t="n">
        <v>0</v>
      </c>
      <c r="F157" s="25" t="n">
        <v>0</v>
      </c>
      <c r="G157" s="24" t="n">
        <v>8</v>
      </c>
      <c r="H157" s="24" t="n">
        <v>0</v>
      </c>
      <c r="I157" s="25" t="s">
        <v>25</v>
      </c>
      <c r="J157" s="25" t="s">
        <v>25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0</v>
      </c>
      <c r="U157" s="24" t="n">
        <v>0</v>
      </c>
      <c r="V157" s="24" t="n">
        <v>0</v>
      </c>
      <c r="W157" s="24" t="n">
        <v>0</v>
      </c>
      <c r="X157" s="24" t="n">
        <v>0</v>
      </c>
      <c r="Y157" s="44" t="n">
        <f aca="false">SUM(E157:X157)</f>
        <v>8</v>
      </c>
      <c r="Z157" s="28" t="n">
        <v>0</v>
      </c>
      <c r="AA157" s="48" t="n">
        <f aca="false">Y157-Z157</f>
        <v>8</v>
      </c>
    </row>
    <row r="158" customFormat="false" ht="14.65" hidden="false" customHeight="false" outlineLevel="0" collapsed="false">
      <c r="A158" s="41"/>
      <c r="B158" s="41"/>
      <c r="C158" s="41"/>
      <c r="D158" s="41"/>
      <c r="E158" s="42"/>
      <c r="F158" s="42"/>
      <c r="G158" s="42"/>
      <c r="H158" s="42"/>
      <c r="I158" s="31"/>
      <c r="J158" s="31"/>
      <c r="K158" s="31"/>
      <c r="L158" s="31"/>
      <c r="M158" s="31"/>
      <c r="N158" s="31"/>
      <c r="O158" s="32"/>
      <c r="P158" s="32"/>
      <c r="Q158" s="32"/>
      <c r="R158" s="32"/>
      <c r="S158" s="31"/>
      <c r="T158" s="31"/>
      <c r="U158" s="31"/>
      <c r="V158" s="31"/>
      <c r="W158" s="31"/>
      <c r="X158" s="31"/>
      <c r="Y158" s="33"/>
      <c r="Z158" s="34"/>
      <c r="AA158" s="35"/>
    </row>
    <row r="159" customFormat="false" ht="14.65" hidden="false" customHeight="false" outlineLevel="0" collapsed="false">
      <c r="A159" s="41"/>
      <c r="B159" s="41"/>
      <c r="C159" s="41"/>
      <c r="D159" s="41"/>
      <c r="E159" s="42"/>
      <c r="F159" s="42"/>
      <c r="G159" s="42"/>
      <c r="H159" s="42"/>
      <c r="I159" s="31"/>
      <c r="J159" s="31"/>
      <c r="K159" s="31"/>
      <c r="L159" s="31"/>
      <c r="M159" s="31"/>
      <c r="N159" s="31"/>
      <c r="O159" s="32"/>
      <c r="P159" s="32"/>
      <c r="Q159" s="32"/>
      <c r="R159" s="32"/>
      <c r="S159" s="31"/>
      <c r="T159" s="31"/>
      <c r="U159" s="31"/>
      <c r="V159" s="31"/>
      <c r="W159" s="31"/>
      <c r="X159" s="31"/>
      <c r="Y159" s="33"/>
      <c r="Z159" s="34"/>
      <c r="AA159" s="35"/>
    </row>
    <row r="160" customFormat="false" ht="14.65" hidden="false" customHeight="false" outlineLevel="0" collapsed="false">
      <c r="A160" s="41"/>
      <c r="B160" s="41"/>
      <c r="C160" s="41"/>
      <c r="D160" s="41"/>
      <c r="E160" s="42"/>
      <c r="F160" s="42"/>
      <c r="G160" s="42"/>
      <c r="H160" s="42"/>
      <c r="I160" s="31"/>
      <c r="J160" s="31"/>
      <c r="K160" s="31"/>
      <c r="L160" s="31"/>
      <c r="M160" s="31"/>
      <c r="N160" s="31"/>
      <c r="O160" s="32"/>
      <c r="P160" s="32"/>
      <c r="Q160" s="32"/>
      <c r="R160" s="32"/>
      <c r="S160" s="31"/>
      <c r="T160" s="31"/>
      <c r="U160" s="31"/>
      <c r="V160" s="31"/>
      <c r="W160" s="31"/>
      <c r="X160" s="31"/>
      <c r="Y160" s="33"/>
      <c r="Z160" s="34"/>
      <c r="AA160" s="35"/>
    </row>
    <row r="161" customFormat="false" ht="14.65" hidden="false" customHeight="false" outlineLevel="0" collapsed="false">
      <c r="A161" s="41"/>
      <c r="B161" s="41"/>
      <c r="C161" s="41"/>
      <c r="D161" s="41"/>
      <c r="E161" s="42"/>
      <c r="F161" s="42"/>
      <c r="G161" s="42"/>
      <c r="H161" s="42"/>
      <c r="I161" s="31"/>
      <c r="J161" s="31"/>
      <c r="K161" s="31"/>
      <c r="L161" s="31"/>
      <c r="M161" s="31"/>
      <c r="N161" s="31"/>
      <c r="O161" s="32"/>
      <c r="P161" s="32"/>
      <c r="Q161" s="32"/>
      <c r="R161" s="32"/>
      <c r="S161" s="31"/>
      <c r="T161" s="31"/>
      <c r="U161" s="31"/>
      <c r="V161" s="31"/>
      <c r="W161" s="31"/>
      <c r="X161" s="31"/>
      <c r="Y161" s="33"/>
      <c r="Z161" s="34"/>
      <c r="AA161" s="35"/>
    </row>
    <row r="162" customFormat="false" ht="14.65" hidden="false" customHeight="false" outlineLevel="0" collapsed="false">
      <c r="A162" s="41"/>
      <c r="B162" s="41"/>
      <c r="C162" s="41"/>
      <c r="D162" s="41"/>
      <c r="E162" s="42"/>
      <c r="F162" s="42"/>
      <c r="G162" s="42"/>
      <c r="H162" s="42"/>
      <c r="I162" s="31"/>
      <c r="J162" s="31"/>
      <c r="K162" s="31"/>
      <c r="L162" s="31"/>
      <c r="M162" s="31"/>
      <c r="N162" s="31"/>
      <c r="O162" s="32"/>
      <c r="P162" s="32"/>
      <c r="Q162" s="32"/>
      <c r="R162" s="32"/>
      <c r="S162" s="31"/>
      <c r="T162" s="31"/>
      <c r="U162" s="31"/>
      <c r="V162" s="31"/>
      <c r="W162" s="31"/>
      <c r="X162" s="31"/>
      <c r="Y162" s="33"/>
      <c r="Z162" s="34"/>
      <c r="AA162" s="35"/>
    </row>
    <row r="163" customFormat="false" ht="14.65" hidden="false" customHeight="false" outlineLevel="0" collapsed="false">
      <c r="A163" s="41"/>
      <c r="B163" s="41"/>
      <c r="C163" s="41"/>
      <c r="D163" s="41"/>
      <c r="E163" s="42"/>
      <c r="F163" s="42"/>
      <c r="G163" s="42"/>
      <c r="H163" s="42"/>
      <c r="I163" s="31"/>
      <c r="J163" s="31"/>
      <c r="K163" s="31"/>
      <c r="L163" s="31"/>
      <c r="M163" s="31"/>
      <c r="N163" s="31"/>
      <c r="O163" s="32"/>
      <c r="P163" s="32"/>
      <c r="Q163" s="32"/>
      <c r="R163" s="32"/>
      <c r="S163" s="31"/>
      <c r="T163" s="31"/>
      <c r="U163" s="31"/>
      <c r="V163" s="31"/>
      <c r="W163" s="31"/>
      <c r="X163" s="31"/>
      <c r="Y163" s="33"/>
      <c r="Z163" s="34"/>
      <c r="AA163" s="35"/>
    </row>
    <row r="164" customFormat="false" ht="14.65" hidden="false" customHeight="false" outlineLevel="0" collapsed="false">
      <c r="A164" s="41"/>
      <c r="B164" s="41"/>
      <c r="C164" s="41"/>
      <c r="D164" s="41"/>
      <c r="E164" s="42"/>
      <c r="F164" s="42"/>
      <c r="G164" s="42"/>
      <c r="H164" s="42"/>
      <c r="I164" s="31"/>
      <c r="J164" s="31"/>
      <c r="K164" s="31"/>
      <c r="L164" s="31"/>
      <c r="M164" s="31"/>
      <c r="N164" s="31"/>
      <c r="O164" s="32"/>
      <c r="P164" s="32"/>
      <c r="Q164" s="32"/>
      <c r="R164" s="32"/>
      <c r="S164" s="31"/>
      <c r="T164" s="31"/>
      <c r="U164" s="31"/>
      <c r="V164" s="31"/>
      <c r="W164" s="31"/>
      <c r="X164" s="31"/>
      <c r="Y164" s="33"/>
      <c r="Z164" s="34"/>
      <c r="AA164" s="35"/>
    </row>
    <row r="165" customFormat="false" ht="14.65" hidden="false" customHeight="false" outlineLevel="0" collapsed="false">
      <c r="A165" s="41"/>
      <c r="B165" s="41"/>
      <c r="C165" s="41"/>
      <c r="D165" s="41"/>
      <c r="E165" s="42"/>
      <c r="F165" s="42"/>
      <c r="G165" s="42"/>
      <c r="H165" s="42"/>
      <c r="I165" s="31"/>
      <c r="J165" s="31"/>
      <c r="K165" s="31"/>
      <c r="L165" s="31"/>
      <c r="M165" s="31"/>
      <c r="N165" s="31"/>
      <c r="O165" s="32"/>
      <c r="P165" s="32"/>
      <c r="Q165" s="32"/>
      <c r="R165" s="32"/>
      <c r="S165" s="31"/>
      <c r="T165" s="31"/>
      <c r="U165" s="31"/>
      <c r="V165" s="31"/>
      <c r="W165" s="31"/>
      <c r="X165" s="31"/>
      <c r="Y165" s="33"/>
      <c r="Z165" s="34"/>
      <c r="AA165" s="35"/>
    </row>
    <row r="166" customFormat="false" ht="14.65" hidden="false" customHeight="false" outlineLevel="0" collapsed="false">
      <c r="A166" s="41"/>
      <c r="B166" s="41"/>
      <c r="C166" s="41"/>
      <c r="D166" s="41"/>
      <c r="E166" s="42"/>
      <c r="F166" s="42"/>
      <c r="G166" s="42"/>
      <c r="H166" s="42"/>
      <c r="I166" s="31"/>
      <c r="J166" s="31"/>
      <c r="K166" s="31"/>
      <c r="L166" s="31"/>
      <c r="M166" s="31"/>
      <c r="N166" s="31"/>
      <c r="O166" s="32"/>
      <c r="P166" s="32"/>
      <c r="Q166" s="32"/>
      <c r="R166" s="32"/>
      <c r="S166" s="31"/>
      <c r="T166" s="31"/>
      <c r="U166" s="31"/>
      <c r="V166" s="31"/>
      <c r="W166" s="31"/>
      <c r="X166" s="31"/>
      <c r="Y166" s="33"/>
      <c r="Z166" s="34"/>
      <c r="AA166" s="35"/>
    </row>
    <row r="167" customFormat="false" ht="14.65" hidden="false" customHeight="false" outlineLevel="0" collapsed="false">
      <c r="A167" s="41"/>
      <c r="B167" s="41"/>
      <c r="C167" s="41"/>
      <c r="D167" s="41"/>
      <c r="E167" s="42"/>
      <c r="F167" s="42"/>
      <c r="G167" s="42"/>
      <c r="H167" s="42"/>
      <c r="I167" s="31"/>
      <c r="J167" s="31"/>
      <c r="K167" s="31"/>
      <c r="L167" s="31"/>
      <c r="M167" s="31"/>
      <c r="N167" s="31"/>
      <c r="O167" s="32"/>
      <c r="P167" s="32"/>
      <c r="Q167" s="32"/>
      <c r="R167" s="32"/>
      <c r="S167" s="31"/>
      <c r="T167" s="31"/>
      <c r="U167" s="31"/>
      <c r="V167" s="31"/>
      <c r="W167" s="31"/>
      <c r="X167" s="31"/>
      <c r="Y167" s="33"/>
      <c r="Z167" s="34"/>
      <c r="AA167" s="35"/>
    </row>
    <row r="168" customFormat="false" ht="14.65" hidden="false" customHeight="false" outlineLevel="0" collapsed="false">
      <c r="A168" s="41"/>
      <c r="B168" s="41"/>
      <c r="C168" s="41"/>
      <c r="D168" s="41"/>
      <c r="E168" s="42"/>
      <c r="F168" s="42"/>
      <c r="G168" s="42"/>
      <c r="H168" s="42"/>
      <c r="I168" s="31"/>
      <c r="J168" s="31"/>
      <c r="K168" s="31"/>
      <c r="L168" s="31"/>
      <c r="M168" s="31"/>
      <c r="N168" s="31"/>
      <c r="O168" s="32"/>
      <c r="P168" s="32"/>
      <c r="Q168" s="32"/>
      <c r="R168" s="32"/>
      <c r="S168" s="31"/>
      <c r="T168" s="31"/>
      <c r="U168" s="31"/>
      <c r="V168" s="31"/>
      <c r="W168" s="31"/>
      <c r="X168" s="31"/>
      <c r="Y168" s="33"/>
      <c r="Z168" s="34"/>
      <c r="AA168" s="35"/>
    </row>
    <row r="169" customFormat="false" ht="14.65" hidden="false" customHeight="false" outlineLevel="0" collapsed="false">
      <c r="A169" s="41"/>
      <c r="B169" s="41"/>
      <c r="C169" s="41"/>
      <c r="D169" s="41"/>
      <c r="E169" s="42"/>
      <c r="F169" s="42"/>
      <c r="G169" s="42"/>
      <c r="H169" s="42"/>
      <c r="I169" s="31"/>
      <c r="J169" s="31"/>
      <c r="K169" s="31"/>
      <c r="L169" s="31"/>
      <c r="M169" s="31"/>
      <c r="N169" s="31"/>
      <c r="O169" s="32"/>
      <c r="P169" s="32"/>
      <c r="Q169" s="32"/>
      <c r="R169" s="32"/>
      <c r="S169" s="31"/>
      <c r="T169" s="31"/>
      <c r="U169" s="31"/>
      <c r="V169" s="31"/>
      <c r="W169" s="31"/>
      <c r="X169" s="31"/>
      <c r="Y169" s="33"/>
      <c r="Z169" s="34"/>
      <c r="AA169" s="35"/>
    </row>
    <row r="170" customFormat="false" ht="14.65" hidden="false" customHeight="false" outlineLevel="0" collapsed="false">
      <c r="A170" s="41"/>
      <c r="B170" s="41"/>
      <c r="C170" s="41"/>
      <c r="D170" s="41"/>
      <c r="E170" s="42"/>
      <c r="F170" s="42"/>
      <c r="G170" s="42"/>
      <c r="H170" s="42"/>
      <c r="I170" s="31"/>
      <c r="J170" s="31"/>
      <c r="K170" s="31"/>
      <c r="L170" s="31"/>
      <c r="M170" s="31"/>
      <c r="N170" s="31"/>
      <c r="O170" s="32"/>
      <c r="P170" s="32"/>
      <c r="Q170" s="32"/>
      <c r="R170" s="32"/>
      <c r="S170" s="31"/>
      <c r="T170" s="31"/>
      <c r="U170" s="31"/>
      <c r="V170" s="31"/>
      <c r="W170" s="31"/>
      <c r="X170" s="31"/>
      <c r="Y170" s="33"/>
      <c r="Z170" s="34"/>
      <c r="AA170" s="35"/>
    </row>
    <row r="171" customFormat="false" ht="14.65" hidden="false" customHeight="false" outlineLevel="0" collapsed="false">
      <c r="A171" s="41"/>
      <c r="B171" s="41"/>
      <c r="C171" s="41"/>
      <c r="D171" s="41"/>
      <c r="E171" s="42"/>
      <c r="F171" s="42"/>
      <c r="G171" s="42"/>
      <c r="H171" s="42"/>
      <c r="I171" s="31"/>
      <c r="J171" s="31"/>
      <c r="K171" s="31"/>
      <c r="L171" s="31"/>
      <c r="M171" s="31"/>
      <c r="N171" s="31"/>
      <c r="O171" s="32"/>
      <c r="P171" s="32"/>
      <c r="Q171" s="32"/>
      <c r="R171" s="32"/>
      <c r="S171" s="31"/>
      <c r="T171" s="31"/>
      <c r="U171" s="31"/>
      <c r="V171" s="31"/>
      <c r="W171" s="31"/>
      <c r="X171" s="31"/>
      <c r="Y171" s="33"/>
      <c r="Z171" s="34"/>
      <c r="AA171" s="35"/>
    </row>
    <row r="172" customFormat="false" ht="14.65" hidden="false" customHeight="false" outlineLevel="0" collapsed="false">
      <c r="A172" s="41"/>
      <c r="B172" s="41"/>
      <c r="C172" s="41"/>
      <c r="D172" s="41"/>
      <c r="E172" s="42"/>
      <c r="F172" s="42"/>
      <c r="G172" s="42"/>
      <c r="H172" s="42"/>
      <c r="I172" s="31"/>
      <c r="J172" s="31"/>
      <c r="K172" s="31"/>
      <c r="L172" s="31"/>
      <c r="M172" s="31"/>
      <c r="N172" s="31"/>
      <c r="O172" s="32"/>
      <c r="P172" s="32"/>
      <c r="Q172" s="32"/>
      <c r="R172" s="32"/>
      <c r="S172" s="31"/>
      <c r="T172" s="31"/>
      <c r="U172" s="31"/>
      <c r="V172" s="31"/>
      <c r="W172" s="31"/>
      <c r="X172" s="31"/>
      <c r="Y172" s="33"/>
      <c r="Z172" s="34"/>
      <c r="AA172" s="35"/>
    </row>
    <row r="173" customFormat="false" ht="14.65" hidden="false" customHeight="false" outlineLevel="0" collapsed="false">
      <c r="A173" s="41"/>
      <c r="B173" s="41"/>
      <c r="C173" s="41"/>
      <c r="D173" s="41"/>
      <c r="E173" s="42"/>
      <c r="F173" s="42"/>
      <c r="G173" s="42"/>
      <c r="H173" s="42"/>
      <c r="I173" s="31"/>
      <c r="J173" s="31"/>
      <c r="K173" s="31"/>
      <c r="L173" s="31"/>
      <c r="M173" s="31"/>
      <c r="N173" s="31"/>
      <c r="O173" s="32"/>
      <c r="P173" s="32"/>
      <c r="Q173" s="32"/>
      <c r="R173" s="32"/>
      <c r="S173" s="31"/>
      <c r="T173" s="31"/>
      <c r="U173" s="31"/>
      <c r="V173" s="31"/>
      <c r="W173" s="31"/>
      <c r="X173" s="31"/>
      <c r="Y173" s="33"/>
      <c r="Z173" s="34"/>
      <c r="AA173" s="35"/>
    </row>
    <row r="174" customFormat="false" ht="14.65" hidden="false" customHeight="false" outlineLevel="0" collapsed="false">
      <c r="A174" s="41"/>
      <c r="B174" s="41"/>
      <c r="C174" s="41"/>
      <c r="D174" s="41"/>
      <c r="E174" s="42"/>
      <c r="F174" s="42"/>
      <c r="G174" s="42"/>
      <c r="H174" s="42"/>
      <c r="I174" s="31"/>
      <c r="J174" s="31"/>
      <c r="K174" s="31"/>
      <c r="L174" s="31"/>
      <c r="M174" s="31"/>
      <c r="N174" s="31"/>
      <c r="O174" s="32"/>
      <c r="P174" s="32"/>
      <c r="Q174" s="32"/>
      <c r="R174" s="32"/>
      <c r="S174" s="31"/>
      <c r="T174" s="31"/>
      <c r="U174" s="31"/>
      <c r="V174" s="31"/>
      <c r="W174" s="31"/>
      <c r="X174" s="31"/>
      <c r="Y174" s="33"/>
      <c r="Z174" s="34"/>
      <c r="AA174" s="35"/>
    </row>
    <row r="175" customFormat="false" ht="14.65" hidden="false" customHeight="false" outlineLevel="0" collapsed="false">
      <c r="A175" s="41"/>
      <c r="B175" s="41"/>
      <c r="C175" s="41"/>
      <c r="D175" s="41"/>
      <c r="E175" s="42"/>
      <c r="F175" s="42"/>
      <c r="G175" s="42"/>
      <c r="H175" s="42"/>
      <c r="I175" s="31"/>
      <c r="J175" s="31"/>
      <c r="K175" s="31"/>
      <c r="L175" s="31"/>
      <c r="M175" s="31"/>
      <c r="N175" s="31"/>
      <c r="O175" s="32"/>
      <c r="P175" s="32"/>
      <c r="Q175" s="32"/>
      <c r="R175" s="32"/>
      <c r="S175" s="31"/>
      <c r="T175" s="31"/>
      <c r="U175" s="31"/>
      <c r="V175" s="31"/>
      <c r="W175" s="31"/>
      <c r="X175" s="31"/>
      <c r="Y175" s="33"/>
      <c r="Z175" s="34"/>
      <c r="AA175" s="35"/>
    </row>
    <row r="176" customFormat="false" ht="14.65" hidden="false" customHeight="false" outlineLevel="0" collapsed="false">
      <c r="A176" s="41"/>
      <c r="B176" s="41"/>
      <c r="C176" s="41"/>
      <c r="D176" s="41"/>
      <c r="E176" s="42"/>
      <c r="F176" s="42"/>
      <c r="G176" s="42"/>
      <c r="H176" s="42"/>
      <c r="I176" s="31"/>
      <c r="J176" s="31"/>
      <c r="K176" s="31"/>
      <c r="L176" s="31"/>
      <c r="M176" s="31"/>
      <c r="N176" s="31"/>
      <c r="O176" s="32"/>
      <c r="P176" s="32"/>
      <c r="Q176" s="32"/>
      <c r="R176" s="32"/>
      <c r="S176" s="31"/>
      <c r="T176" s="31"/>
      <c r="U176" s="31"/>
      <c r="V176" s="31"/>
      <c r="W176" s="31"/>
      <c r="X176" s="31"/>
      <c r="Y176" s="33"/>
      <c r="Z176" s="34"/>
      <c r="AA176" s="35"/>
    </row>
    <row r="177" customFormat="false" ht="14.65" hidden="false" customHeight="false" outlineLevel="0" collapsed="false">
      <c r="A177" s="41"/>
      <c r="B177" s="41"/>
      <c r="C177" s="41"/>
      <c r="D177" s="41"/>
      <c r="E177" s="42"/>
      <c r="F177" s="42"/>
      <c r="G177" s="42"/>
      <c r="H177" s="42"/>
      <c r="I177" s="31"/>
      <c r="J177" s="31"/>
      <c r="K177" s="31"/>
      <c r="L177" s="31"/>
      <c r="M177" s="31"/>
      <c r="N177" s="31"/>
      <c r="O177" s="32"/>
      <c r="P177" s="32"/>
      <c r="Q177" s="32"/>
      <c r="R177" s="32"/>
      <c r="S177" s="31"/>
      <c r="T177" s="31"/>
      <c r="U177" s="31"/>
      <c r="V177" s="31"/>
      <c r="W177" s="31"/>
      <c r="X177" s="31"/>
      <c r="Y177" s="33"/>
      <c r="Z177" s="34"/>
      <c r="AA177" s="35"/>
    </row>
    <row r="178" customFormat="false" ht="14.65" hidden="false" customHeight="false" outlineLevel="0" collapsed="false">
      <c r="A178" s="41"/>
      <c r="B178" s="41"/>
      <c r="C178" s="41"/>
      <c r="D178" s="41"/>
      <c r="E178" s="42"/>
      <c r="F178" s="42"/>
      <c r="G178" s="42"/>
      <c r="H178" s="42"/>
      <c r="I178" s="31"/>
      <c r="J178" s="31"/>
      <c r="K178" s="31"/>
      <c r="L178" s="31"/>
      <c r="M178" s="31"/>
      <c r="N178" s="31"/>
      <c r="O178" s="32"/>
      <c r="P178" s="32"/>
      <c r="Q178" s="32"/>
      <c r="R178" s="32"/>
      <c r="S178" s="31"/>
      <c r="T178" s="31"/>
      <c r="U178" s="31"/>
      <c r="V178" s="31"/>
      <c r="W178" s="31"/>
      <c r="X178" s="31"/>
      <c r="Y178" s="33"/>
      <c r="Z178" s="34"/>
      <c r="AA178" s="35"/>
    </row>
    <row r="179" customFormat="false" ht="14.65" hidden="false" customHeight="false" outlineLevel="0" collapsed="false">
      <c r="A179" s="1"/>
      <c r="B179" s="1"/>
      <c r="C179" s="4"/>
      <c r="D179" s="4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0"/>
    </row>
    <row r="180" customFormat="false" ht="14.65" hidden="false" customHeight="false" outlineLevel="0" collapsed="false">
      <c r="A180" s="1"/>
      <c r="B180" s="1"/>
      <c r="C180" s="4"/>
      <c r="D180" s="4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0"/>
    </row>
    <row r="181" customFormat="false" ht="14.65" hidden="false" customHeight="false" outlineLevel="0" collapsed="false">
      <c r="A181" s="1"/>
      <c r="B181" s="1"/>
      <c r="C181" s="4"/>
      <c r="D181" s="4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0"/>
    </row>
    <row r="182" customFormat="false" ht="14.65" hidden="false" customHeight="false" outlineLevel="0" collapsed="false">
      <c r="A182" s="1"/>
      <c r="B182" s="37" t="s">
        <v>89</v>
      </c>
      <c r="C182" s="4"/>
      <c r="D182" s="4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0"/>
    </row>
    <row r="183" customFormat="false" ht="14.65" hidden="false" customHeight="false" outlineLevel="0" collapsed="false">
      <c r="A183" s="1"/>
      <c r="B183" s="37" t="s">
        <v>90</v>
      </c>
      <c r="C183" s="4"/>
      <c r="D183" s="4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0"/>
    </row>
    <row r="184" customFormat="false" ht="14.65" hidden="false" customHeight="false" outlineLevel="0" collapsed="false">
      <c r="A184" s="1"/>
      <c r="B184" s="1"/>
      <c r="C184" s="4"/>
      <c r="D184" s="4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0"/>
    </row>
    <row r="185" customFormat="false" ht="14.65" hidden="false" customHeight="false" outlineLevel="0" collapsed="false">
      <c r="A185" s="1"/>
      <c r="B185" s="1"/>
      <c r="C185" s="4"/>
      <c r="D185" s="4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0"/>
    </row>
    <row r="186" customFormat="false" ht="14.65" hidden="false" customHeight="false" outlineLevel="0" collapsed="false">
      <c r="A186" s="1"/>
      <c r="B186" s="1"/>
      <c r="C186" s="4"/>
      <c r="D186" s="4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0"/>
    </row>
    <row r="187" customFormat="false" ht="14.65" hidden="false" customHeight="false" outlineLevel="0" collapsed="false">
      <c r="A187" s="1"/>
      <c r="B187" s="1"/>
      <c r="C187" s="4"/>
      <c r="D187" s="4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0"/>
    </row>
    <row r="188" customFormat="false" ht="14.65" hidden="false" customHeight="false" outlineLevel="0" collapsed="false">
      <c r="A188" s="1"/>
      <c r="B188" s="1"/>
      <c r="C188" s="4"/>
      <c r="D188" s="4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0"/>
    </row>
    <row r="189" customFormat="false" ht="14.65" hidden="false" customHeight="false" outlineLevel="0" collapsed="false">
      <c r="A189" s="1"/>
      <c r="B189" s="1"/>
      <c r="C189" s="4"/>
      <c r="D189" s="4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0"/>
    </row>
    <row r="190" customFormat="false" ht="14.65" hidden="false" customHeight="false" outlineLevel="0" collapsed="false">
      <c r="A190" s="1"/>
      <c r="B190" s="1"/>
      <c r="C190" s="4"/>
      <c r="D190" s="4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0"/>
    </row>
    <row r="191" customFormat="false" ht="31.15" hidden="false" customHeight="false" outlineLevel="0" collapsed="false">
      <c r="A191" s="38" t="s">
        <v>91</v>
      </c>
      <c r="B191" s="1"/>
      <c r="C191" s="4"/>
      <c r="D191" s="4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0"/>
    </row>
    <row r="192" customFormat="false" ht="14.65" hidden="false" customHeight="false" outlineLevel="0" collapsed="false">
      <c r="A192" s="1"/>
      <c r="B192" s="1"/>
      <c r="C192" s="4"/>
      <c r="D192" s="4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0"/>
    </row>
    <row r="193" customFormat="false" ht="14.65" hidden="false" customHeight="false" outlineLevel="0" collapsed="false">
      <c r="A193" s="1"/>
      <c r="B193" s="1"/>
      <c r="C193" s="4"/>
      <c r="D193" s="4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0"/>
    </row>
    <row r="194" customFormat="false" ht="14.65" hidden="false" customHeight="false" outlineLevel="0" collapsed="false">
      <c r="A194" s="1"/>
      <c r="B194" s="2"/>
      <c r="C194" s="3" t="s">
        <v>0</v>
      </c>
      <c r="D194" s="4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0"/>
    </row>
    <row r="195" customFormat="false" ht="14.65" hidden="false" customHeight="false" outlineLevel="0" collapsed="false">
      <c r="A195" s="1"/>
      <c r="B195" s="2"/>
      <c r="C195" s="3" t="s">
        <v>1</v>
      </c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0"/>
    </row>
    <row r="196" customFormat="false" ht="14.65" hidden="false" customHeight="false" outlineLevel="0" collapsed="false">
      <c r="A196" s="1"/>
      <c r="B196" s="2"/>
      <c r="C196" s="43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0"/>
    </row>
    <row r="197" customFormat="false" ht="14.65" hidden="false" customHeight="false" outlineLevel="0" collapsed="false">
      <c r="A197" s="1"/>
      <c r="B197" s="2"/>
      <c r="C197" s="3" t="s">
        <v>2</v>
      </c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0"/>
    </row>
    <row r="198" customFormat="false" ht="14.65" hidden="false" customHeight="false" outlineLevel="0" collapsed="false">
      <c r="A198" s="1"/>
      <c r="B198" s="2"/>
      <c r="C198" s="2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0"/>
    </row>
    <row r="199" customFormat="false" ht="14.65" hidden="false" customHeight="false" outlineLevel="0" collapsed="false">
      <c r="A199" s="1"/>
      <c r="B199" s="9" t="s">
        <v>201</v>
      </c>
      <c r="C199" s="1"/>
      <c r="D199" s="1"/>
      <c r="E199" s="1"/>
      <c r="F199" s="1"/>
      <c r="G199" s="1"/>
      <c r="H199" s="1"/>
      <c r="I199" s="1"/>
      <c r="J199" s="9" t="s">
        <v>4</v>
      </c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0"/>
    </row>
    <row r="200" customFormat="false" ht="14.65" hidden="false" customHeight="false" outlineLevel="0" collapsed="false">
      <c r="A200" s="10"/>
      <c r="B200" s="10"/>
      <c r="C200" s="10"/>
      <c r="D200" s="10"/>
      <c r="E200" s="12" t="s">
        <v>5</v>
      </c>
      <c r="F200" s="12" t="s">
        <v>5</v>
      </c>
      <c r="G200" s="12" t="s">
        <v>6</v>
      </c>
      <c r="H200" s="12" t="s">
        <v>6</v>
      </c>
      <c r="I200" s="12" t="s">
        <v>7</v>
      </c>
      <c r="J200" s="12" t="s">
        <v>7</v>
      </c>
      <c r="K200" s="12" t="s">
        <v>8</v>
      </c>
      <c r="L200" s="12" t="s">
        <v>8</v>
      </c>
      <c r="M200" s="12" t="s">
        <v>9</v>
      </c>
      <c r="N200" s="12" t="s">
        <v>9</v>
      </c>
      <c r="O200" s="12" t="s">
        <v>10</v>
      </c>
      <c r="P200" s="12" t="s">
        <v>10</v>
      </c>
      <c r="Q200" s="12" t="s">
        <v>11</v>
      </c>
      <c r="R200" s="12" t="s">
        <v>11</v>
      </c>
      <c r="S200" s="12" t="s">
        <v>12</v>
      </c>
      <c r="T200" s="12" t="s">
        <v>12</v>
      </c>
      <c r="U200" s="12" t="s">
        <v>13</v>
      </c>
      <c r="V200" s="13" t="s">
        <v>13</v>
      </c>
      <c r="W200" s="13" t="s">
        <v>14</v>
      </c>
      <c r="X200" s="12" t="s">
        <v>14</v>
      </c>
      <c r="Y200" s="10"/>
      <c r="Z200" s="10"/>
      <c r="AA200" s="10"/>
    </row>
    <row r="201" customFormat="false" ht="14.65" hidden="false" customHeight="false" outlineLevel="0" collapsed="false">
      <c r="A201" s="15" t="s">
        <v>15</v>
      </c>
      <c r="B201" s="16" t="s">
        <v>16</v>
      </c>
      <c r="C201" s="16" t="s">
        <v>17</v>
      </c>
      <c r="D201" s="16" t="s">
        <v>18</v>
      </c>
      <c r="E201" s="19" t="n">
        <v>1</v>
      </c>
      <c r="F201" s="19" t="n">
        <v>2</v>
      </c>
      <c r="G201" s="19" t="n">
        <v>3</v>
      </c>
      <c r="H201" s="19" t="n">
        <v>4</v>
      </c>
      <c r="I201" s="19" t="n">
        <v>5</v>
      </c>
      <c r="J201" s="19" t="n">
        <v>6</v>
      </c>
      <c r="K201" s="19" t="n">
        <v>7</v>
      </c>
      <c r="L201" s="19" t="n">
        <v>8</v>
      </c>
      <c r="M201" s="19" t="n">
        <v>9</v>
      </c>
      <c r="N201" s="19" t="n">
        <v>10</v>
      </c>
      <c r="O201" s="19" t="n">
        <v>11</v>
      </c>
      <c r="P201" s="19" t="n">
        <v>12</v>
      </c>
      <c r="Q201" s="19" t="n">
        <v>13</v>
      </c>
      <c r="R201" s="19" t="n">
        <v>14</v>
      </c>
      <c r="S201" s="19" t="n">
        <v>15</v>
      </c>
      <c r="T201" s="19" t="n">
        <v>16</v>
      </c>
      <c r="U201" s="19" t="n">
        <v>17</v>
      </c>
      <c r="V201" s="20" t="n">
        <v>18</v>
      </c>
      <c r="W201" s="20" t="n">
        <v>19</v>
      </c>
      <c r="X201" s="19" t="n">
        <v>20</v>
      </c>
      <c r="Y201" s="47" t="s">
        <v>19</v>
      </c>
      <c r="Z201" s="22" t="s">
        <v>20</v>
      </c>
      <c r="AA201" s="22" t="s">
        <v>21</v>
      </c>
    </row>
    <row r="202" customFormat="false" ht="12.8" hidden="false" customHeight="false" outlineLevel="0" collapsed="false">
      <c r="A202" s="24" t="n">
        <v>1</v>
      </c>
      <c r="B202" s="49" t="s">
        <v>202</v>
      </c>
      <c r="C202" s="49" t="s">
        <v>37</v>
      </c>
      <c r="D202" s="49" t="s">
        <v>203</v>
      </c>
      <c r="E202" s="25" t="n">
        <v>10</v>
      </c>
      <c r="F202" s="24" t="n">
        <v>20</v>
      </c>
      <c r="G202" s="24" t="n">
        <v>15</v>
      </c>
      <c r="H202" s="24" t="n">
        <v>15</v>
      </c>
      <c r="I202" s="24" t="n">
        <v>17</v>
      </c>
      <c r="J202" s="24" t="n">
        <v>15</v>
      </c>
      <c r="K202" s="24" t="n">
        <v>20</v>
      </c>
      <c r="L202" s="24" t="n">
        <v>17</v>
      </c>
      <c r="M202" s="24" t="n">
        <v>20</v>
      </c>
      <c r="N202" s="24" t="n">
        <v>13</v>
      </c>
      <c r="O202" s="24" t="n">
        <v>17</v>
      </c>
      <c r="P202" s="25" t="n">
        <v>9</v>
      </c>
      <c r="Q202" s="24" t="n">
        <v>20</v>
      </c>
      <c r="R202" s="24" t="n">
        <v>20</v>
      </c>
      <c r="S202" s="24" t="n">
        <v>13</v>
      </c>
      <c r="T202" s="24" t="n">
        <v>20</v>
      </c>
      <c r="U202" s="24" t="n">
        <v>17</v>
      </c>
      <c r="V202" s="24" t="n">
        <v>20</v>
      </c>
      <c r="W202" s="25" t="s">
        <v>25</v>
      </c>
      <c r="X202" s="25" t="s">
        <v>25</v>
      </c>
      <c r="Y202" s="44" t="n">
        <f aca="false">SUM(E202:X202)</f>
        <v>298</v>
      </c>
      <c r="Z202" s="28" t="n">
        <f aca="false">E202+P202</f>
        <v>19</v>
      </c>
      <c r="AA202" s="48" t="n">
        <f aca="false">Y202-Z202</f>
        <v>279</v>
      </c>
      <c r="AB202" s="10"/>
    </row>
    <row r="203" customFormat="false" ht="12.8" hidden="false" customHeight="false" outlineLevel="0" collapsed="false">
      <c r="A203" s="24" t="n">
        <v>2</v>
      </c>
      <c r="B203" s="49" t="s">
        <v>204</v>
      </c>
      <c r="C203" s="49" t="s">
        <v>27</v>
      </c>
      <c r="D203" s="49" t="s">
        <v>205</v>
      </c>
      <c r="E203" s="25" t="n">
        <v>7</v>
      </c>
      <c r="F203" s="25" t="n">
        <v>7</v>
      </c>
      <c r="G203" s="24" t="n">
        <v>13</v>
      </c>
      <c r="H203" s="24" t="n">
        <v>10</v>
      </c>
      <c r="I203" s="24" t="n">
        <v>9</v>
      </c>
      <c r="J203" s="24" t="n">
        <v>7</v>
      </c>
      <c r="K203" s="24" t="n">
        <v>11</v>
      </c>
      <c r="L203" s="24" t="n">
        <v>13</v>
      </c>
      <c r="M203" s="24" t="n">
        <v>17</v>
      </c>
      <c r="N203" s="24" t="n">
        <v>11</v>
      </c>
      <c r="O203" s="25" t="s">
        <v>25</v>
      </c>
      <c r="P203" s="25" t="s">
        <v>25</v>
      </c>
      <c r="Q203" s="24" t="n">
        <v>13</v>
      </c>
      <c r="R203" s="24" t="n">
        <v>17</v>
      </c>
      <c r="S203" s="24" t="n">
        <v>10</v>
      </c>
      <c r="T203" s="24" t="n">
        <v>15</v>
      </c>
      <c r="U203" s="24" t="n">
        <v>11</v>
      </c>
      <c r="V203" s="24" t="n">
        <v>17</v>
      </c>
      <c r="W203" s="24" t="n">
        <v>17</v>
      </c>
      <c r="X203" s="24" t="n">
        <v>17</v>
      </c>
      <c r="Y203" s="44" t="n">
        <f aca="false">SUM(E203:X203)</f>
        <v>222</v>
      </c>
      <c r="Z203" s="28" t="n">
        <f aca="false">E203+F203</f>
        <v>14</v>
      </c>
      <c r="AA203" s="48" t="n">
        <f aca="false">Y203-Z203</f>
        <v>208</v>
      </c>
      <c r="AB203" s="10"/>
    </row>
    <row r="204" customFormat="false" ht="12.8" hidden="false" customHeight="false" outlineLevel="0" collapsed="false">
      <c r="A204" s="24" t="n">
        <v>3</v>
      </c>
      <c r="B204" s="49" t="s">
        <v>206</v>
      </c>
      <c r="C204" s="49" t="s">
        <v>37</v>
      </c>
      <c r="D204" s="49" t="s">
        <v>207</v>
      </c>
      <c r="E204" s="24" t="n">
        <v>6</v>
      </c>
      <c r="F204" s="24" t="n">
        <v>15</v>
      </c>
      <c r="G204" s="24" t="n">
        <v>20</v>
      </c>
      <c r="H204" s="24" t="n">
        <v>4</v>
      </c>
      <c r="I204" s="24" t="n">
        <v>15</v>
      </c>
      <c r="J204" s="24" t="n">
        <v>17</v>
      </c>
      <c r="K204" s="24" t="n">
        <v>17</v>
      </c>
      <c r="L204" s="24" t="n">
        <v>15</v>
      </c>
      <c r="M204" s="24" t="n">
        <v>11</v>
      </c>
      <c r="N204" s="24" t="n">
        <v>15</v>
      </c>
      <c r="O204" s="25" t="n">
        <v>0</v>
      </c>
      <c r="P204" s="25" t="n">
        <v>0</v>
      </c>
      <c r="Q204" s="24" t="n">
        <v>0</v>
      </c>
      <c r="R204" s="24" t="n">
        <v>0</v>
      </c>
      <c r="S204" s="24" t="n">
        <v>20</v>
      </c>
      <c r="T204" s="24" t="n">
        <v>11</v>
      </c>
      <c r="U204" s="24" t="n">
        <v>20</v>
      </c>
      <c r="V204" s="24" t="n">
        <v>13</v>
      </c>
      <c r="W204" s="25" t="s">
        <v>25</v>
      </c>
      <c r="X204" s="25" t="s">
        <v>25</v>
      </c>
      <c r="Y204" s="44" t="n">
        <f aca="false">SUM(E204:X204)</f>
        <v>199</v>
      </c>
      <c r="Z204" s="28" t="n">
        <v>0</v>
      </c>
      <c r="AA204" s="48" t="n">
        <f aca="false">Y204-Z204</f>
        <v>199</v>
      </c>
      <c r="AB204" s="10"/>
    </row>
    <row r="205" customFormat="false" ht="12.8" hidden="false" customHeight="false" outlineLevel="0" collapsed="false">
      <c r="A205" s="24" t="n">
        <v>4</v>
      </c>
      <c r="B205" s="49" t="s">
        <v>208</v>
      </c>
      <c r="C205" s="49" t="s">
        <v>209</v>
      </c>
      <c r="D205" s="49" t="s">
        <v>210</v>
      </c>
      <c r="E205" s="24" t="n">
        <v>15</v>
      </c>
      <c r="F205" s="24" t="n">
        <v>17</v>
      </c>
      <c r="G205" s="24" t="n">
        <v>9</v>
      </c>
      <c r="H205" s="24" t="n">
        <v>17</v>
      </c>
      <c r="I205" s="24" t="n">
        <v>20</v>
      </c>
      <c r="J205" s="24" t="n">
        <v>9</v>
      </c>
      <c r="K205" s="24" t="n">
        <v>13</v>
      </c>
      <c r="L205" s="24" t="n">
        <v>20</v>
      </c>
      <c r="M205" s="24" t="n">
        <v>13</v>
      </c>
      <c r="N205" s="24" t="n">
        <v>20</v>
      </c>
      <c r="O205" s="24" t="n">
        <v>20</v>
      </c>
      <c r="P205" s="24" t="n">
        <v>20</v>
      </c>
      <c r="Q205" s="25" t="s">
        <v>25</v>
      </c>
      <c r="R205" s="25" t="s">
        <v>25</v>
      </c>
      <c r="S205" s="25" t="n">
        <v>0</v>
      </c>
      <c r="T205" s="25" t="n">
        <v>0</v>
      </c>
      <c r="U205" s="24" t="n">
        <v>0</v>
      </c>
      <c r="V205" s="24" t="n">
        <v>0</v>
      </c>
      <c r="W205" s="24" t="n">
        <v>0</v>
      </c>
      <c r="X205" s="24" t="n">
        <v>0</v>
      </c>
      <c r="Y205" s="44" t="n">
        <f aca="false">SUM(E205:X205)</f>
        <v>193</v>
      </c>
      <c r="Z205" s="28" t="n">
        <v>0</v>
      </c>
      <c r="AA205" s="48" t="n">
        <f aca="false">Y205-Z205</f>
        <v>193</v>
      </c>
      <c r="AB205" s="10"/>
    </row>
    <row r="206" customFormat="false" ht="12.8" hidden="false" customHeight="false" outlineLevel="0" collapsed="false">
      <c r="A206" s="24" t="n">
        <v>5</v>
      </c>
      <c r="B206" s="49" t="s">
        <v>211</v>
      </c>
      <c r="C206" s="49" t="s">
        <v>212</v>
      </c>
      <c r="D206" s="49" t="s">
        <v>213</v>
      </c>
      <c r="E206" s="24" t="n">
        <v>5</v>
      </c>
      <c r="F206" s="24" t="n">
        <v>11</v>
      </c>
      <c r="G206" s="24" t="n">
        <v>11</v>
      </c>
      <c r="H206" s="24" t="n">
        <v>13</v>
      </c>
      <c r="I206" s="25" t="n">
        <v>0</v>
      </c>
      <c r="J206" s="24" t="n">
        <v>8</v>
      </c>
      <c r="K206" s="24" t="n">
        <v>7</v>
      </c>
      <c r="L206" s="24" t="n">
        <v>11</v>
      </c>
      <c r="M206" s="25" t="s">
        <v>25</v>
      </c>
      <c r="N206" s="25" t="s">
        <v>25</v>
      </c>
      <c r="O206" s="24" t="n">
        <v>10</v>
      </c>
      <c r="P206" s="24" t="n">
        <v>11</v>
      </c>
      <c r="Q206" s="24" t="n">
        <v>17</v>
      </c>
      <c r="R206" s="24" t="n">
        <v>11</v>
      </c>
      <c r="S206" s="24" t="n">
        <v>15</v>
      </c>
      <c r="T206" s="24" t="n">
        <v>13</v>
      </c>
      <c r="U206" s="24" t="n">
        <v>15</v>
      </c>
      <c r="V206" s="25" t="n">
        <v>0</v>
      </c>
      <c r="W206" s="24" t="n">
        <v>15</v>
      </c>
      <c r="X206" s="24" t="n">
        <v>15</v>
      </c>
      <c r="Y206" s="44" t="n">
        <f aca="false">SUM(E206:X206)</f>
        <v>188</v>
      </c>
      <c r="Z206" s="28" t="n">
        <v>0</v>
      </c>
      <c r="AA206" s="48" t="n">
        <f aca="false">Y206-Z206</f>
        <v>188</v>
      </c>
      <c r="AB206" s="10"/>
    </row>
    <row r="207" customFormat="false" ht="12.8" hidden="false" customHeight="false" outlineLevel="0" collapsed="false">
      <c r="A207" s="24" t="n">
        <v>6</v>
      </c>
      <c r="B207" s="49" t="s">
        <v>214</v>
      </c>
      <c r="C207" s="49" t="s">
        <v>62</v>
      </c>
      <c r="D207" s="49" t="s">
        <v>215</v>
      </c>
      <c r="E207" s="24" t="n">
        <v>11</v>
      </c>
      <c r="F207" s="24" t="n">
        <v>8</v>
      </c>
      <c r="G207" s="24" t="n">
        <v>4</v>
      </c>
      <c r="H207" s="25" t="n">
        <v>2</v>
      </c>
      <c r="I207" s="24" t="n">
        <v>8</v>
      </c>
      <c r="J207" s="24" t="n">
        <v>11</v>
      </c>
      <c r="K207" s="25" t="s">
        <v>25</v>
      </c>
      <c r="L207" s="25" t="s">
        <v>25</v>
      </c>
      <c r="M207" s="24" t="n">
        <v>15</v>
      </c>
      <c r="N207" s="24" t="n">
        <v>17</v>
      </c>
      <c r="O207" s="24" t="n">
        <v>13</v>
      </c>
      <c r="P207" s="24" t="n">
        <v>15</v>
      </c>
      <c r="Q207" s="24" t="n">
        <v>10</v>
      </c>
      <c r="R207" s="24" t="n">
        <v>13</v>
      </c>
      <c r="S207" s="24" t="n">
        <v>5</v>
      </c>
      <c r="T207" s="24" t="n">
        <v>17</v>
      </c>
      <c r="U207" s="24" t="n">
        <v>13</v>
      </c>
      <c r="V207" s="25" t="n">
        <v>0</v>
      </c>
      <c r="W207" s="24" t="n">
        <v>13</v>
      </c>
      <c r="X207" s="24" t="n">
        <v>11</v>
      </c>
      <c r="Y207" s="44" t="n">
        <f aca="false">SUM(E207:X207)</f>
        <v>186</v>
      </c>
      <c r="Z207" s="28" t="n">
        <f aca="false">H207</f>
        <v>2</v>
      </c>
      <c r="AA207" s="48" t="n">
        <f aca="false">Y207-Z207</f>
        <v>184</v>
      </c>
      <c r="AB207" s="10"/>
    </row>
    <row r="208" customFormat="false" ht="12.8" hidden="false" customHeight="false" outlineLevel="0" collapsed="false">
      <c r="A208" s="24" t="n">
        <v>8</v>
      </c>
      <c r="B208" s="49" t="s">
        <v>216</v>
      </c>
      <c r="C208" s="49" t="s">
        <v>217</v>
      </c>
      <c r="D208" s="49" t="s">
        <v>218</v>
      </c>
      <c r="E208" s="24" t="n">
        <v>9</v>
      </c>
      <c r="F208" s="24" t="n">
        <v>6</v>
      </c>
      <c r="G208" s="24" t="n">
        <v>7</v>
      </c>
      <c r="H208" s="25" t="n">
        <v>3</v>
      </c>
      <c r="I208" s="24" t="n">
        <v>6</v>
      </c>
      <c r="J208" s="25" t="n">
        <v>0</v>
      </c>
      <c r="K208" s="24" t="n">
        <v>6</v>
      </c>
      <c r="L208" s="24" t="n">
        <v>8</v>
      </c>
      <c r="M208" s="24" t="n">
        <v>9</v>
      </c>
      <c r="N208" s="24" t="n">
        <v>9</v>
      </c>
      <c r="O208" s="25" t="s">
        <v>25</v>
      </c>
      <c r="P208" s="25" t="s">
        <v>25</v>
      </c>
      <c r="Q208" s="24" t="n">
        <v>15</v>
      </c>
      <c r="R208" s="24" t="n">
        <v>15</v>
      </c>
      <c r="S208" s="24" t="n">
        <v>6</v>
      </c>
      <c r="T208" s="24" t="n">
        <v>7</v>
      </c>
      <c r="U208" s="24" t="n">
        <v>10</v>
      </c>
      <c r="V208" s="24" t="n">
        <v>15</v>
      </c>
      <c r="W208" s="24" t="n">
        <v>10</v>
      </c>
      <c r="X208" s="24" t="n">
        <v>13</v>
      </c>
      <c r="Y208" s="44" t="n">
        <f aca="false">SUM(E208:X208)</f>
        <v>154</v>
      </c>
      <c r="Z208" s="28" t="n">
        <f aca="false">H208</f>
        <v>3</v>
      </c>
      <c r="AA208" s="48" t="n">
        <f aca="false">Y208-Z208</f>
        <v>151</v>
      </c>
      <c r="AB208" s="10"/>
    </row>
    <row r="209" customFormat="false" ht="12.8" hidden="false" customHeight="false" outlineLevel="0" collapsed="false">
      <c r="A209" s="24" t="n">
        <v>7</v>
      </c>
      <c r="B209" s="49" t="s">
        <v>219</v>
      </c>
      <c r="C209" s="49" t="s">
        <v>37</v>
      </c>
      <c r="D209" s="49" t="s">
        <v>220</v>
      </c>
      <c r="E209" s="24" t="n">
        <v>3</v>
      </c>
      <c r="F209" s="24" t="n">
        <v>9</v>
      </c>
      <c r="G209" s="24" t="n">
        <v>10</v>
      </c>
      <c r="H209" s="24" t="n">
        <v>8</v>
      </c>
      <c r="I209" s="24" t="n">
        <v>10</v>
      </c>
      <c r="J209" s="24" t="n">
        <v>10</v>
      </c>
      <c r="K209" s="24" t="n">
        <v>15</v>
      </c>
      <c r="L209" s="24" t="n">
        <v>10</v>
      </c>
      <c r="M209" s="25" t="n">
        <v>0</v>
      </c>
      <c r="N209" s="25" t="n">
        <v>0</v>
      </c>
      <c r="O209" s="24" t="n">
        <v>11</v>
      </c>
      <c r="P209" s="24" t="n">
        <v>17</v>
      </c>
      <c r="Q209" s="24" t="n">
        <v>0</v>
      </c>
      <c r="R209" s="24" t="n">
        <v>0</v>
      </c>
      <c r="S209" s="24" t="n">
        <v>0</v>
      </c>
      <c r="T209" s="24" t="n">
        <v>0</v>
      </c>
      <c r="U209" s="24" t="n">
        <v>0</v>
      </c>
      <c r="V209" s="24" t="n">
        <v>0</v>
      </c>
      <c r="W209" s="25" t="s">
        <v>25</v>
      </c>
      <c r="X209" s="25" t="s">
        <v>25</v>
      </c>
      <c r="Y209" s="44" t="n">
        <f aca="false">SUM(E209:X209)</f>
        <v>103</v>
      </c>
      <c r="Z209" s="28" t="n">
        <v>0</v>
      </c>
      <c r="AA209" s="48" t="n">
        <f aca="false">Y209-Z209</f>
        <v>103</v>
      </c>
      <c r="AB209" s="10"/>
    </row>
    <row r="210" customFormat="false" ht="12.8" hidden="false" customHeight="false" outlineLevel="0" collapsed="false">
      <c r="A210" s="24" t="n">
        <v>8</v>
      </c>
      <c r="B210" s="49" t="s">
        <v>221</v>
      </c>
      <c r="C210" s="49" t="s">
        <v>31</v>
      </c>
      <c r="D210" s="49" t="s">
        <v>222</v>
      </c>
      <c r="E210" s="25" t="s">
        <v>25</v>
      </c>
      <c r="F210" s="25" t="s">
        <v>25</v>
      </c>
      <c r="G210" s="25" t="n">
        <v>0</v>
      </c>
      <c r="H210" s="24" t="n">
        <v>7</v>
      </c>
      <c r="I210" s="25" t="n">
        <v>0</v>
      </c>
      <c r="J210" s="24" t="n">
        <v>0</v>
      </c>
      <c r="K210" s="24" t="n">
        <v>0</v>
      </c>
      <c r="L210" s="24" t="n">
        <v>0</v>
      </c>
      <c r="M210" s="24" t="n">
        <v>5</v>
      </c>
      <c r="N210" s="24" t="n">
        <v>6</v>
      </c>
      <c r="O210" s="24" t="n">
        <v>8</v>
      </c>
      <c r="P210" s="24" t="n">
        <v>8</v>
      </c>
      <c r="Q210" s="24" t="n">
        <v>11</v>
      </c>
      <c r="R210" s="24" t="n">
        <v>10</v>
      </c>
      <c r="S210" s="24" t="n">
        <v>0</v>
      </c>
      <c r="T210" s="24" t="n">
        <v>0</v>
      </c>
      <c r="U210" s="24" t="n">
        <v>9</v>
      </c>
      <c r="V210" s="24" t="n">
        <v>11</v>
      </c>
      <c r="W210" s="24" t="n">
        <v>8</v>
      </c>
      <c r="X210" s="24" t="n">
        <v>9</v>
      </c>
      <c r="Y210" s="44" t="n">
        <f aca="false">SUM(E210:X210)</f>
        <v>92</v>
      </c>
      <c r="Z210" s="28" t="n">
        <v>0</v>
      </c>
      <c r="AA210" s="48" t="n">
        <f aca="false">Y210-Z210</f>
        <v>92</v>
      </c>
      <c r="AB210" s="10"/>
    </row>
    <row r="211" customFormat="false" ht="12.8" hidden="false" customHeight="false" outlineLevel="0" collapsed="false">
      <c r="A211" s="24" t="n">
        <v>9</v>
      </c>
      <c r="B211" s="49" t="s">
        <v>223</v>
      </c>
      <c r="C211" s="49" t="s">
        <v>45</v>
      </c>
      <c r="D211" s="49" t="s">
        <v>155</v>
      </c>
      <c r="E211" s="24" t="n">
        <v>17</v>
      </c>
      <c r="F211" s="24" t="n">
        <v>13</v>
      </c>
      <c r="G211" s="24" t="n">
        <v>17</v>
      </c>
      <c r="H211" s="24" t="n">
        <v>20</v>
      </c>
      <c r="I211" s="24" t="n">
        <v>1</v>
      </c>
      <c r="J211" s="24" t="n">
        <v>20</v>
      </c>
      <c r="K211" s="25" t="n">
        <v>0</v>
      </c>
      <c r="L211" s="25" t="n">
        <v>0</v>
      </c>
      <c r="M211" s="24" t="n">
        <v>0</v>
      </c>
      <c r="N211" s="24" t="n">
        <v>0</v>
      </c>
      <c r="O211" s="25" t="s">
        <v>25</v>
      </c>
      <c r="P211" s="25" t="s">
        <v>25</v>
      </c>
      <c r="Q211" s="24" t="n"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0</v>
      </c>
      <c r="Y211" s="44" t="n">
        <f aca="false">SUM(E211:X211)</f>
        <v>88</v>
      </c>
      <c r="Z211" s="28" t="n">
        <v>0</v>
      </c>
      <c r="AA211" s="48" t="n">
        <f aca="false">Y211-Z211</f>
        <v>88</v>
      </c>
      <c r="AB211" s="10"/>
    </row>
    <row r="212" customFormat="false" ht="12.8" hidden="false" customHeight="false" outlineLevel="0" collapsed="false">
      <c r="A212" s="24" t="n">
        <v>10</v>
      </c>
      <c r="B212" s="49" t="s">
        <v>224</v>
      </c>
      <c r="C212" s="49" t="s">
        <v>34</v>
      </c>
      <c r="D212" s="49" t="s">
        <v>225</v>
      </c>
      <c r="E212" s="24" t="n">
        <v>13</v>
      </c>
      <c r="F212" s="24" t="n">
        <v>4</v>
      </c>
      <c r="G212" s="24" t="n">
        <v>3</v>
      </c>
      <c r="H212" s="25" t="n">
        <v>0</v>
      </c>
      <c r="I212" s="25" t="n">
        <v>0</v>
      </c>
      <c r="J212" s="24" t="n">
        <v>0</v>
      </c>
      <c r="K212" s="24" t="n">
        <v>0</v>
      </c>
      <c r="L212" s="24" t="n">
        <v>0</v>
      </c>
      <c r="M212" s="25" t="s">
        <v>25</v>
      </c>
      <c r="N212" s="25" t="s">
        <v>25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11</v>
      </c>
      <c r="X212" s="24" t="n">
        <v>20</v>
      </c>
      <c r="Y212" s="44" t="n">
        <f aca="false">SUM(E212:X212)</f>
        <v>51</v>
      </c>
      <c r="Z212" s="28" t="n">
        <v>0</v>
      </c>
      <c r="AA212" s="48" t="n">
        <f aca="false">Y212-Z212</f>
        <v>51</v>
      </c>
      <c r="AB212" s="10"/>
    </row>
    <row r="213" customFormat="false" ht="12.8" hidden="false" customHeight="false" outlineLevel="0" collapsed="false">
      <c r="A213" s="24" t="n">
        <v>11</v>
      </c>
      <c r="B213" s="49" t="s">
        <v>226</v>
      </c>
      <c r="C213" s="49" t="s">
        <v>227</v>
      </c>
      <c r="D213" s="49" t="s">
        <v>228</v>
      </c>
      <c r="E213" s="25" t="n">
        <v>0</v>
      </c>
      <c r="F213" s="24" t="n">
        <v>1</v>
      </c>
      <c r="G213" s="25" t="s">
        <v>25</v>
      </c>
      <c r="H213" s="25" t="s">
        <v>25</v>
      </c>
      <c r="I213" s="25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11</v>
      </c>
      <c r="T213" s="24" t="n">
        <v>8</v>
      </c>
      <c r="U213" s="24" t="n">
        <v>0</v>
      </c>
      <c r="V213" s="24" t="n">
        <v>0</v>
      </c>
      <c r="W213" s="24" t="n">
        <v>20</v>
      </c>
      <c r="X213" s="24" t="n">
        <v>10</v>
      </c>
      <c r="Y213" s="44" t="n">
        <f aca="false">SUM(E213:X213)</f>
        <v>50</v>
      </c>
      <c r="Z213" s="28" t="n">
        <v>0</v>
      </c>
      <c r="AA213" s="48" t="n">
        <f aca="false">Y213-Z213</f>
        <v>50</v>
      </c>
      <c r="AB213" s="10"/>
    </row>
    <row r="214" customFormat="false" ht="12.8" hidden="false" customHeight="false" outlineLevel="0" collapsed="false">
      <c r="A214" s="24" t="n">
        <v>12</v>
      </c>
      <c r="B214" s="49" t="s">
        <v>229</v>
      </c>
      <c r="C214" s="49" t="s">
        <v>116</v>
      </c>
      <c r="D214" s="49" t="s">
        <v>230</v>
      </c>
      <c r="E214" s="25" t="n">
        <v>0</v>
      </c>
      <c r="F214" s="25" t="n">
        <v>0</v>
      </c>
      <c r="G214" s="25" t="s">
        <v>25</v>
      </c>
      <c r="H214" s="25" t="s">
        <v>25</v>
      </c>
      <c r="I214" s="24" t="n">
        <v>0</v>
      </c>
      <c r="J214" s="24" t="n">
        <v>0</v>
      </c>
      <c r="K214" s="24" t="n">
        <v>9</v>
      </c>
      <c r="L214" s="24" t="n">
        <v>9</v>
      </c>
      <c r="M214" s="24" t="n">
        <v>8</v>
      </c>
      <c r="N214" s="24" t="n">
        <v>5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8</v>
      </c>
      <c r="T214" s="24" t="n">
        <v>10</v>
      </c>
      <c r="U214" s="24" t="n">
        <v>0</v>
      </c>
      <c r="V214" s="24" t="n">
        <v>0</v>
      </c>
      <c r="W214" s="24" t="n">
        <v>0</v>
      </c>
      <c r="X214" s="24" t="n">
        <v>0</v>
      </c>
      <c r="Y214" s="44" t="n">
        <f aca="false">SUM(E214:X214)</f>
        <v>49</v>
      </c>
      <c r="Z214" s="28" t="n">
        <v>0</v>
      </c>
      <c r="AA214" s="48" t="n">
        <f aca="false">Y214-Z214</f>
        <v>49</v>
      </c>
      <c r="AB214" s="10"/>
    </row>
    <row r="215" customFormat="false" ht="12.8" hidden="false" customHeight="false" outlineLevel="0" collapsed="false">
      <c r="A215" s="24" t="n">
        <v>13</v>
      </c>
      <c r="B215" s="49" t="s">
        <v>231</v>
      </c>
      <c r="C215" s="49" t="s">
        <v>62</v>
      </c>
      <c r="D215" s="49" t="s">
        <v>232</v>
      </c>
      <c r="E215" s="24" t="n">
        <v>20</v>
      </c>
      <c r="F215" s="24" t="n">
        <v>5</v>
      </c>
      <c r="G215" s="24" t="n">
        <v>5</v>
      </c>
      <c r="H215" s="24" t="n">
        <v>11</v>
      </c>
      <c r="I215" s="24" t="n">
        <v>7</v>
      </c>
      <c r="J215" s="25" t="n">
        <v>0</v>
      </c>
      <c r="K215" s="25" t="s">
        <v>25</v>
      </c>
      <c r="L215" s="25" t="s">
        <v>25</v>
      </c>
      <c r="M215" s="25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44" t="n">
        <f aca="false">SUM(E215:X215)</f>
        <v>48</v>
      </c>
      <c r="Z215" s="28" t="n">
        <v>0</v>
      </c>
      <c r="AA215" s="48" t="n">
        <f aca="false">Y215-Z215</f>
        <v>48</v>
      </c>
      <c r="AB215" s="10"/>
    </row>
    <row r="216" customFormat="false" ht="12.8" hidden="false" customHeight="false" outlineLevel="0" collapsed="false">
      <c r="A216" s="24" t="n">
        <v>14</v>
      </c>
      <c r="B216" s="49" t="s">
        <v>233</v>
      </c>
      <c r="C216" s="49" t="s">
        <v>40</v>
      </c>
      <c r="D216" s="49" t="s">
        <v>234</v>
      </c>
      <c r="E216" s="25" t="n">
        <v>0</v>
      </c>
      <c r="F216" s="25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7</v>
      </c>
      <c r="N216" s="24" t="n">
        <v>7</v>
      </c>
      <c r="O216" s="24" t="n">
        <v>15</v>
      </c>
      <c r="P216" s="24" t="n">
        <v>13</v>
      </c>
      <c r="Q216" s="25" t="s">
        <v>25</v>
      </c>
      <c r="R216" s="25" t="s">
        <v>25</v>
      </c>
      <c r="S216" s="24" t="n">
        <v>0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44" t="n">
        <f aca="false">SUM(E216:X216)</f>
        <v>42</v>
      </c>
      <c r="Z216" s="28" t="n">
        <v>0</v>
      </c>
      <c r="AA216" s="48" t="n">
        <f aca="false">Y216-Z216</f>
        <v>42</v>
      </c>
      <c r="AB216" s="10"/>
    </row>
    <row r="217" customFormat="false" ht="12.8" hidden="false" customHeight="false" outlineLevel="0" collapsed="false">
      <c r="A217" s="24" t="n">
        <v>15</v>
      </c>
      <c r="B217" s="49" t="s">
        <v>235</v>
      </c>
      <c r="C217" s="49" t="s">
        <v>31</v>
      </c>
      <c r="D217" s="49" t="s">
        <v>155</v>
      </c>
      <c r="E217" s="25" t="s">
        <v>25</v>
      </c>
      <c r="F217" s="25" t="s">
        <v>25</v>
      </c>
      <c r="G217" s="24" t="n">
        <v>8</v>
      </c>
      <c r="H217" s="24" t="n">
        <v>9</v>
      </c>
      <c r="I217" s="24" t="n">
        <v>11</v>
      </c>
      <c r="J217" s="24" t="n">
        <v>13</v>
      </c>
      <c r="K217" s="25" t="n">
        <v>0</v>
      </c>
      <c r="L217" s="25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 t="n">
        <v>0</v>
      </c>
      <c r="U217" s="24" t="n">
        <v>0</v>
      </c>
      <c r="V217" s="24" t="n">
        <v>0</v>
      </c>
      <c r="W217" s="24" t="n">
        <v>0</v>
      </c>
      <c r="X217" s="24" t="n">
        <v>0</v>
      </c>
      <c r="Y217" s="44" t="n">
        <f aca="false">SUM(E217:X217)</f>
        <v>41</v>
      </c>
      <c r="Z217" s="28" t="n">
        <v>0</v>
      </c>
      <c r="AA217" s="48" t="n">
        <f aca="false">Y217-Z217</f>
        <v>41</v>
      </c>
      <c r="AB217" s="10"/>
    </row>
    <row r="218" customFormat="false" ht="12.8" hidden="false" customHeight="false" outlineLevel="0" collapsed="false">
      <c r="A218" s="24" t="n">
        <v>16</v>
      </c>
      <c r="B218" s="49" t="s">
        <v>236</v>
      </c>
      <c r="C218" s="49" t="s">
        <v>31</v>
      </c>
      <c r="D218" s="49" t="s">
        <v>237</v>
      </c>
      <c r="E218" s="25" t="s">
        <v>25</v>
      </c>
      <c r="F218" s="25" t="s">
        <v>25</v>
      </c>
      <c r="G218" s="25" t="n">
        <v>0</v>
      </c>
      <c r="H218" s="25" t="n">
        <v>0</v>
      </c>
      <c r="I218" s="24" t="n">
        <v>13</v>
      </c>
      <c r="J218" s="24" t="n">
        <v>10</v>
      </c>
      <c r="K218" s="24" t="n">
        <v>8</v>
      </c>
      <c r="L218" s="24" t="n">
        <v>7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v>0</v>
      </c>
      <c r="W218" s="24" t="n">
        <v>0</v>
      </c>
      <c r="X218" s="24" t="n">
        <v>0</v>
      </c>
      <c r="Y218" s="44" t="n">
        <f aca="false">SUM(E218:X218)</f>
        <v>38</v>
      </c>
      <c r="Z218" s="28" t="n">
        <v>0</v>
      </c>
      <c r="AA218" s="48" t="n">
        <f aca="false">Y218-Z218</f>
        <v>38</v>
      </c>
      <c r="AB218" s="10"/>
    </row>
    <row r="219" customFormat="false" ht="12.8" hidden="false" customHeight="false" outlineLevel="0" collapsed="false">
      <c r="A219" s="24" t="n">
        <v>17</v>
      </c>
      <c r="B219" s="49" t="s">
        <v>238</v>
      </c>
      <c r="C219" s="49" t="s">
        <v>40</v>
      </c>
      <c r="D219" s="49" t="s">
        <v>234</v>
      </c>
      <c r="E219" s="25" t="n">
        <v>0</v>
      </c>
      <c r="F219" s="25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10</v>
      </c>
      <c r="N219" s="24" t="n">
        <v>10</v>
      </c>
      <c r="O219" s="24" t="n">
        <v>7</v>
      </c>
      <c r="P219" s="24" t="n">
        <v>10</v>
      </c>
      <c r="Q219" s="25" t="s">
        <v>25</v>
      </c>
      <c r="R219" s="25" t="s">
        <v>25</v>
      </c>
      <c r="S219" s="24" t="n">
        <v>0</v>
      </c>
      <c r="T219" s="24" t="n">
        <v>0</v>
      </c>
      <c r="U219" s="24" t="n">
        <v>0</v>
      </c>
      <c r="V219" s="24" t="n">
        <v>0</v>
      </c>
      <c r="W219" s="24" t="n">
        <v>0</v>
      </c>
      <c r="X219" s="24" t="n">
        <v>0</v>
      </c>
      <c r="Y219" s="44" t="n">
        <f aca="false">SUM(E219:X219)</f>
        <v>37</v>
      </c>
      <c r="Z219" s="28" t="n">
        <v>0</v>
      </c>
      <c r="AA219" s="48" t="n">
        <f aca="false">Y219-Z219</f>
        <v>37</v>
      </c>
      <c r="AB219" s="10"/>
    </row>
    <row r="220" customFormat="false" ht="12.8" hidden="false" customHeight="false" outlineLevel="0" collapsed="false">
      <c r="A220" s="24" t="n">
        <v>18</v>
      </c>
      <c r="B220" s="49" t="s">
        <v>239</v>
      </c>
      <c r="C220" s="49" t="s">
        <v>31</v>
      </c>
      <c r="D220" s="49" t="s">
        <v>240</v>
      </c>
      <c r="E220" s="25" t="s">
        <v>25</v>
      </c>
      <c r="F220" s="25" t="s">
        <v>25</v>
      </c>
      <c r="G220" s="24" t="n">
        <v>0</v>
      </c>
      <c r="H220" s="24" t="n">
        <v>6</v>
      </c>
      <c r="I220" s="24" t="n">
        <v>4</v>
      </c>
      <c r="J220" s="24" t="n">
        <v>0</v>
      </c>
      <c r="K220" s="24" t="n">
        <v>7</v>
      </c>
      <c r="L220" s="24" t="n">
        <v>0</v>
      </c>
      <c r="M220" s="24" t="n">
        <v>0</v>
      </c>
      <c r="N220" s="24" t="n">
        <v>0</v>
      </c>
      <c r="O220" s="24" t="n">
        <v>9</v>
      </c>
      <c r="P220" s="24" t="n">
        <v>7</v>
      </c>
      <c r="Q220" s="24" t="n">
        <v>0</v>
      </c>
      <c r="R220" s="24" t="n">
        <v>0</v>
      </c>
      <c r="S220" s="24" t="n">
        <v>0</v>
      </c>
      <c r="T220" s="24" t="n">
        <v>0</v>
      </c>
      <c r="U220" s="24" t="n">
        <v>0</v>
      </c>
      <c r="V220" s="24" t="n">
        <v>0</v>
      </c>
      <c r="W220" s="24" t="n">
        <v>0</v>
      </c>
      <c r="X220" s="24" t="n">
        <v>0</v>
      </c>
      <c r="Y220" s="44" t="n">
        <f aca="false">SUM(E220:X220)</f>
        <v>33</v>
      </c>
      <c r="Z220" s="28" t="n">
        <v>0</v>
      </c>
      <c r="AA220" s="48" t="n">
        <f aca="false">Y220-Z220</f>
        <v>33</v>
      </c>
      <c r="AB220" s="10"/>
    </row>
    <row r="221" customFormat="false" ht="12.8" hidden="false" customHeight="false" outlineLevel="0" collapsed="false">
      <c r="A221" s="24" t="n">
        <v>19</v>
      </c>
      <c r="B221" s="49" t="s">
        <v>241</v>
      </c>
      <c r="C221" s="49" t="s">
        <v>227</v>
      </c>
      <c r="D221" s="49" t="s">
        <v>242</v>
      </c>
      <c r="E221" s="25" t="n">
        <v>0</v>
      </c>
      <c r="F221" s="25" t="n">
        <v>0</v>
      </c>
      <c r="G221" s="25" t="s">
        <v>25</v>
      </c>
      <c r="H221" s="25" t="s">
        <v>25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4" t="n">
        <v>7</v>
      </c>
      <c r="T221" s="24" t="n">
        <v>9</v>
      </c>
      <c r="U221" s="24" t="n">
        <v>0</v>
      </c>
      <c r="V221" s="24" t="n">
        <v>0</v>
      </c>
      <c r="W221" s="24" t="n">
        <v>9</v>
      </c>
      <c r="X221" s="24" t="n">
        <v>0</v>
      </c>
      <c r="Y221" s="44" t="n">
        <f aca="false">SUM(E221:X221)</f>
        <v>25</v>
      </c>
      <c r="Z221" s="28" t="n">
        <v>0</v>
      </c>
      <c r="AA221" s="48" t="n">
        <f aca="false">Y221-Z221</f>
        <v>25</v>
      </c>
      <c r="AB221" s="10"/>
    </row>
    <row r="222" customFormat="false" ht="12.8" hidden="false" customHeight="false" outlineLevel="0" collapsed="false">
      <c r="A222" s="24" t="n">
        <v>20</v>
      </c>
      <c r="B222" s="49" t="s">
        <v>243</v>
      </c>
      <c r="C222" s="49" t="s">
        <v>244</v>
      </c>
      <c r="D222" s="49" t="s">
        <v>245</v>
      </c>
      <c r="E222" s="25" t="n">
        <v>0</v>
      </c>
      <c r="F222" s="25" t="n">
        <v>0</v>
      </c>
      <c r="G222" s="24" t="n">
        <v>0</v>
      </c>
      <c r="H222" s="24" t="n">
        <v>1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0</v>
      </c>
      <c r="Q222" s="24" t="n">
        <v>0</v>
      </c>
      <c r="R222" s="24" t="n">
        <v>0</v>
      </c>
      <c r="S222" s="24" t="n">
        <v>17</v>
      </c>
      <c r="T222" s="24" t="n">
        <v>5</v>
      </c>
      <c r="U222" s="24" t="n">
        <v>0</v>
      </c>
      <c r="V222" s="24" t="n">
        <v>0</v>
      </c>
      <c r="W222" s="25" t="s">
        <v>25</v>
      </c>
      <c r="X222" s="25" t="s">
        <v>25</v>
      </c>
      <c r="Y222" s="44" t="n">
        <f aca="false">SUM(E222:X222)</f>
        <v>23</v>
      </c>
      <c r="Z222" s="28" t="n">
        <v>0</v>
      </c>
      <c r="AA222" s="48" t="n">
        <f aca="false">Y222-Z222</f>
        <v>23</v>
      </c>
      <c r="AB222" s="10"/>
    </row>
    <row r="223" customFormat="false" ht="12.8" hidden="false" customHeight="false" outlineLevel="0" collapsed="false">
      <c r="A223" s="24" t="n">
        <v>21</v>
      </c>
      <c r="B223" s="49" t="s">
        <v>246</v>
      </c>
      <c r="C223" s="49" t="s">
        <v>116</v>
      </c>
      <c r="D223" s="49" t="s">
        <v>247</v>
      </c>
      <c r="E223" s="24" t="n">
        <v>1</v>
      </c>
      <c r="F223" s="25" t="n">
        <v>0</v>
      </c>
      <c r="G223" s="25" t="s">
        <v>25</v>
      </c>
      <c r="H223" s="25" t="s">
        <v>25</v>
      </c>
      <c r="I223" s="24" t="n">
        <v>3</v>
      </c>
      <c r="J223" s="25" t="n">
        <v>0</v>
      </c>
      <c r="K223" s="24" t="n">
        <v>10</v>
      </c>
      <c r="L223" s="24" t="n">
        <v>6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 t="n">
        <v>0</v>
      </c>
      <c r="U223" s="24" t="n">
        <v>0</v>
      </c>
      <c r="V223" s="24" t="n">
        <v>0</v>
      </c>
      <c r="W223" s="24" t="n">
        <v>0</v>
      </c>
      <c r="X223" s="24" t="n">
        <v>0</v>
      </c>
      <c r="Y223" s="44" t="n">
        <f aca="false">SUM(E223:X223)</f>
        <v>20</v>
      </c>
      <c r="Z223" s="28" t="n">
        <v>0</v>
      </c>
      <c r="AA223" s="48" t="n">
        <f aca="false">Y223-Z223</f>
        <v>20</v>
      </c>
      <c r="AB223" s="10"/>
    </row>
    <row r="224" customFormat="false" ht="12.8" hidden="false" customHeight="false" outlineLevel="0" collapsed="false">
      <c r="A224" s="24" t="n">
        <v>22</v>
      </c>
      <c r="B224" s="49" t="s">
        <v>248</v>
      </c>
      <c r="C224" s="49" t="s">
        <v>244</v>
      </c>
      <c r="D224" s="49" t="s">
        <v>249</v>
      </c>
      <c r="E224" s="25" t="n">
        <v>0</v>
      </c>
      <c r="F224" s="25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  <c r="R224" s="24" t="n">
        <v>0</v>
      </c>
      <c r="S224" s="24" t="n">
        <v>9</v>
      </c>
      <c r="T224" s="24" t="n">
        <v>6</v>
      </c>
      <c r="U224" s="24" t="n">
        <v>0</v>
      </c>
      <c r="V224" s="24" t="n">
        <v>0</v>
      </c>
      <c r="W224" s="25" t="s">
        <v>25</v>
      </c>
      <c r="X224" s="25" t="s">
        <v>25</v>
      </c>
      <c r="Y224" s="44" t="n">
        <f aca="false">SUM(E224:X224)</f>
        <v>15</v>
      </c>
      <c r="Z224" s="28" t="n">
        <v>0</v>
      </c>
      <c r="AA224" s="48" t="n">
        <f aca="false">Y224-Z224</f>
        <v>15</v>
      </c>
      <c r="AB224" s="10"/>
    </row>
    <row r="225" customFormat="false" ht="12.8" hidden="false" customHeight="false" outlineLevel="0" collapsed="false">
      <c r="A225" s="24" t="n">
        <v>23</v>
      </c>
      <c r="B225" s="49" t="s">
        <v>250</v>
      </c>
      <c r="C225" s="49" t="s">
        <v>217</v>
      </c>
      <c r="D225" s="49" t="s">
        <v>251</v>
      </c>
      <c r="E225" s="24" t="n">
        <v>4</v>
      </c>
      <c r="F225" s="24" t="n">
        <v>10</v>
      </c>
      <c r="G225" s="25" t="n">
        <v>0</v>
      </c>
      <c r="H225" s="25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5" t="n">
        <v>0</v>
      </c>
      <c r="P225" s="25" t="n">
        <v>0</v>
      </c>
      <c r="Q225" s="24" t="n">
        <v>0</v>
      </c>
      <c r="R225" s="24" t="n">
        <v>0</v>
      </c>
      <c r="S225" s="24" t="n">
        <v>0</v>
      </c>
      <c r="T225" s="24" t="n">
        <v>0</v>
      </c>
      <c r="U225" s="24" t="n">
        <v>0</v>
      </c>
      <c r="V225" s="24" t="n">
        <v>0</v>
      </c>
      <c r="W225" s="24" t="n">
        <v>0</v>
      </c>
      <c r="X225" s="24" t="n">
        <v>0</v>
      </c>
      <c r="Y225" s="44" t="n">
        <f aca="false">SUM(E225:X225)</f>
        <v>14</v>
      </c>
      <c r="Z225" s="28" t="n">
        <v>0</v>
      </c>
      <c r="AA225" s="48" t="n">
        <f aca="false">Y225-Z225</f>
        <v>14</v>
      </c>
      <c r="AB225" s="10"/>
    </row>
    <row r="226" customFormat="false" ht="12.8" hidden="false" customHeight="false" outlineLevel="0" collapsed="false">
      <c r="A226" s="24" t="n">
        <v>24</v>
      </c>
      <c r="B226" s="49" t="s">
        <v>252</v>
      </c>
      <c r="C226" s="49" t="s">
        <v>42</v>
      </c>
      <c r="D226" s="49" t="s">
        <v>253</v>
      </c>
      <c r="E226" s="25" t="n">
        <v>0</v>
      </c>
      <c r="F226" s="25" t="n">
        <v>0</v>
      </c>
      <c r="G226" s="24" t="n">
        <v>0</v>
      </c>
      <c r="H226" s="24" t="n">
        <v>0</v>
      </c>
      <c r="I226" s="24" t="n">
        <v>2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6</v>
      </c>
      <c r="P226" s="24" t="n">
        <v>6</v>
      </c>
      <c r="Q226" s="24" t="n">
        <v>0</v>
      </c>
      <c r="R226" s="24" t="n">
        <v>0</v>
      </c>
      <c r="S226" s="24" t="n">
        <v>0</v>
      </c>
      <c r="T226" s="24" t="n">
        <v>0</v>
      </c>
      <c r="U226" s="25" t="s">
        <v>25</v>
      </c>
      <c r="V226" s="25" t="s">
        <v>25</v>
      </c>
      <c r="W226" s="24" t="n">
        <v>0</v>
      </c>
      <c r="X226" s="24" t="n">
        <v>0</v>
      </c>
      <c r="Y226" s="44" t="n">
        <f aca="false">SUM(E226:X226)</f>
        <v>14</v>
      </c>
      <c r="Z226" s="28" t="n">
        <v>0</v>
      </c>
      <c r="AA226" s="48" t="n">
        <f aca="false">Y226-Z226</f>
        <v>14</v>
      </c>
      <c r="AB226" s="10"/>
    </row>
    <row r="227" customFormat="false" ht="12.8" hidden="false" customHeight="false" outlineLevel="0" collapsed="false">
      <c r="A227" s="24" t="n">
        <v>25</v>
      </c>
      <c r="B227" s="49" t="s">
        <v>254</v>
      </c>
      <c r="C227" s="49" t="s">
        <v>255</v>
      </c>
      <c r="D227" s="49" t="s">
        <v>256</v>
      </c>
      <c r="E227" s="24" t="n">
        <v>2</v>
      </c>
      <c r="F227" s="25" t="n">
        <v>0</v>
      </c>
      <c r="G227" s="25" t="n">
        <v>0</v>
      </c>
      <c r="H227" s="24" t="n">
        <v>0</v>
      </c>
      <c r="I227" s="24" t="n">
        <v>0</v>
      </c>
      <c r="J227" s="24" t="n">
        <v>4</v>
      </c>
      <c r="K227" s="25" t="s">
        <v>25</v>
      </c>
      <c r="L227" s="25" t="s">
        <v>25</v>
      </c>
      <c r="M227" s="24" t="n">
        <v>6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 t="n">
        <v>0</v>
      </c>
      <c r="U227" s="24" t="n">
        <v>0</v>
      </c>
      <c r="V227" s="24" t="n">
        <v>0</v>
      </c>
      <c r="W227" s="24" t="n">
        <v>0</v>
      </c>
      <c r="X227" s="24" t="n">
        <v>0</v>
      </c>
      <c r="Y227" s="44" t="n">
        <f aca="false">SUM(E227:X227)</f>
        <v>12</v>
      </c>
      <c r="Z227" s="28" t="n">
        <v>0</v>
      </c>
      <c r="AA227" s="48" t="n">
        <f aca="false">Y227-Z227</f>
        <v>12</v>
      </c>
      <c r="AB227" s="10"/>
    </row>
    <row r="228" customFormat="false" ht="12.8" hidden="false" customHeight="false" outlineLevel="0" collapsed="false">
      <c r="A228" s="24" t="n">
        <v>26</v>
      </c>
      <c r="B228" s="23" t="s">
        <v>169</v>
      </c>
      <c r="C228" s="23" t="s">
        <v>116</v>
      </c>
      <c r="D228" s="23" t="s">
        <v>170</v>
      </c>
      <c r="E228" s="25" t="n">
        <v>0</v>
      </c>
      <c r="F228" s="25" t="n">
        <v>0</v>
      </c>
      <c r="G228" s="25" t="s">
        <v>25</v>
      </c>
      <c r="H228" s="25" t="s">
        <v>25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4</v>
      </c>
      <c r="N228" s="24" t="n">
        <v>8</v>
      </c>
      <c r="O228" s="24" t="n">
        <v>0</v>
      </c>
      <c r="P228" s="24" t="n">
        <v>0</v>
      </c>
      <c r="Q228" s="24" t="n">
        <v>0</v>
      </c>
      <c r="R228" s="24" t="n">
        <v>0</v>
      </c>
      <c r="S228" s="24" t="n">
        <v>0</v>
      </c>
      <c r="T228" s="24" t="n">
        <v>0</v>
      </c>
      <c r="U228" s="24" t="n">
        <v>0</v>
      </c>
      <c r="V228" s="24" t="n">
        <v>0</v>
      </c>
      <c r="W228" s="24" t="n">
        <v>0</v>
      </c>
      <c r="X228" s="24" t="n">
        <v>0</v>
      </c>
      <c r="Y228" s="44" t="n">
        <f aca="false">SUM(E228:X228)</f>
        <v>12</v>
      </c>
      <c r="Z228" s="28" t="n">
        <v>0</v>
      </c>
      <c r="AA228" s="48" t="n">
        <f aca="false">Y228-Z228</f>
        <v>12</v>
      </c>
      <c r="AB228" s="10"/>
    </row>
    <row r="229" customFormat="false" ht="12.8" hidden="false" customHeight="false" outlineLevel="0" collapsed="false">
      <c r="A229" s="24" t="n">
        <v>27</v>
      </c>
      <c r="B229" s="49" t="s">
        <v>257</v>
      </c>
      <c r="C229" s="49" t="s">
        <v>54</v>
      </c>
      <c r="D229" s="49" t="s">
        <v>155</v>
      </c>
      <c r="E229" s="25" t="s">
        <v>25</v>
      </c>
      <c r="F229" s="25" t="s">
        <v>25</v>
      </c>
      <c r="G229" s="24" t="n">
        <v>6</v>
      </c>
      <c r="H229" s="24" t="n">
        <v>5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0</v>
      </c>
      <c r="S229" s="24" t="n">
        <v>0</v>
      </c>
      <c r="T229" s="24" t="n">
        <v>0</v>
      </c>
      <c r="U229" s="24" t="n">
        <v>0</v>
      </c>
      <c r="V229" s="24" t="n">
        <v>0</v>
      </c>
      <c r="W229" s="24" t="n">
        <v>0</v>
      </c>
      <c r="X229" s="24" t="n">
        <v>0</v>
      </c>
      <c r="Y229" s="44" t="n">
        <f aca="false">SUM(E229:X229)</f>
        <v>11</v>
      </c>
      <c r="Z229" s="28" t="n">
        <v>0</v>
      </c>
      <c r="AA229" s="48" t="n">
        <f aca="false">Y229-Z229</f>
        <v>11</v>
      </c>
      <c r="AB229" s="10"/>
    </row>
    <row r="230" customFormat="false" ht="12.8" hidden="false" customHeight="false" outlineLevel="0" collapsed="false">
      <c r="A230" s="24" t="n">
        <v>28</v>
      </c>
      <c r="B230" s="49" t="s">
        <v>258</v>
      </c>
      <c r="C230" s="49" t="s">
        <v>212</v>
      </c>
      <c r="D230" s="49" t="s">
        <v>218</v>
      </c>
      <c r="E230" s="24" t="n">
        <v>8</v>
      </c>
      <c r="F230" s="24" t="n">
        <v>2</v>
      </c>
      <c r="G230" s="25" t="n">
        <v>0</v>
      </c>
      <c r="H230" s="25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5" t="s">
        <v>25</v>
      </c>
      <c r="N230" s="25" t="s">
        <v>25</v>
      </c>
      <c r="O230" s="24" t="n">
        <v>0</v>
      </c>
      <c r="P230" s="24" t="n">
        <v>0</v>
      </c>
      <c r="Q230" s="24" t="n">
        <v>0</v>
      </c>
      <c r="R230" s="24" t="n">
        <v>0</v>
      </c>
      <c r="S230" s="24" t="n">
        <v>0</v>
      </c>
      <c r="T230" s="24" t="n">
        <v>0</v>
      </c>
      <c r="U230" s="24" t="n">
        <v>0</v>
      </c>
      <c r="V230" s="24" t="n">
        <v>0</v>
      </c>
      <c r="W230" s="24" t="n">
        <v>0</v>
      </c>
      <c r="X230" s="24" t="n">
        <v>0</v>
      </c>
      <c r="Y230" s="44" t="n">
        <f aca="false">SUM(E230:X230)</f>
        <v>10</v>
      </c>
      <c r="Z230" s="28" t="n">
        <v>0</v>
      </c>
      <c r="AA230" s="48" t="n">
        <f aca="false">Y230-Z230</f>
        <v>10</v>
      </c>
      <c r="AB230" s="10"/>
    </row>
    <row r="231" customFormat="false" ht="12.8" hidden="false" customHeight="false" outlineLevel="0" collapsed="false">
      <c r="A231" s="24" t="n">
        <v>29</v>
      </c>
      <c r="B231" s="49" t="s">
        <v>259</v>
      </c>
      <c r="C231" s="49" t="s">
        <v>31</v>
      </c>
      <c r="D231" s="49" t="s">
        <v>260</v>
      </c>
      <c r="E231" s="25" t="n">
        <v>0</v>
      </c>
      <c r="F231" s="25" t="n">
        <v>0</v>
      </c>
      <c r="G231" s="24" t="n">
        <v>0</v>
      </c>
      <c r="H231" s="24" t="n">
        <v>0</v>
      </c>
      <c r="I231" s="24" t="n">
        <v>0</v>
      </c>
      <c r="J231" s="24" t="n">
        <v>5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4" t="n">
        <v>0</v>
      </c>
      <c r="U231" s="24" t="n">
        <v>0</v>
      </c>
      <c r="V231" s="24" t="n">
        <v>0</v>
      </c>
      <c r="W231" s="24" t="n">
        <v>0</v>
      </c>
      <c r="X231" s="24" t="n">
        <v>0</v>
      </c>
      <c r="Y231" s="44" t="n">
        <f aca="false">SUM(E231:X231)</f>
        <v>5</v>
      </c>
      <c r="Z231" s="28" t="n">
        <v>0</v>
      </c>
      <c r="AA231" s="48" t="n">
        <f aca="false">Y231-Z231</f>
        <v>5</v>
      </c>
      <c r="AB231" s="10"/>
    </row>
    <row r="232" customFormat="false" ht="14.65" hidden="false" customHeight="false" outlineLevel="0" collapsed="false">
      <c r="A232" s="24" t="n">
        <v>30</v>
      </c>
      <c r="B232" s="49" t="s">
        <v>261</v>
      </c>
      <c r="C232" s="49" t="s">
        <v>262</v>
      </c>
      <c r="D232" s="49" t="s">
        <v>263</v>
      </c>
      <c r="E232" s="25" t="n">
        <v>0</v>
      </c>
      <c r="F232" s="25" t="n">
        <v>0</v>
      </c>
      <c r="G232" s="24" t="n">
        <v>0</v>
      </c>
      <c r="H232" s="24" t="n">
        <v>0</v>
      </c>
      <c r="I232" s="24" t="n">
        <v>5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4" t="n">
        <v>0</v>
      </c>
      <c r="U232" s="24" t="n">
        <v>0</v>
      </c>
      <c r="V232" s="24" t="n">
        <v>0</v>
      </c>
      <c r="W232" s="24" t="n">
        <v>0</v>
      </c>
      <c r="X232" s="24" t="n">
        <v>0</v>
      </c>
      <c r="Y232" s="44" t="n">
        <f aca="false">SUM(E232:X232)</f>
        <v>5</v>
      </c>
      <c r="Z232" s="28" t="n">
        <v>0</v>
      </c>
      <c r="AA232" s="48" t="n">
        <f aca="false">Y232-Z232</f>
        <v>5</v>
      </c>
    </row>
    <row r="233" customFormat="false" ht="12.8" hidden="false" customHeight="false" outlineLevel="0" collapsed="false">
      <c r="A233" s="24" t="n">
        <v>31</v>
      </c>
      <c r="B233" s="49" t="s">
        <v>264</v>
      </c>
      <c r="C233" s="49" t="s">
        <v>62</v>
      </c>
      <c r="D233" s="49" t="s">
        <v>265</v>
      </c>
      <c r="E233" s="25" t="n">
        <v>0</v>
      </c>
      <c r="F233" s="24" t="n">
        <v>3</v>
      </c>
      <c r="G233" s="25" t="n">
        <v>0</v>
      </c>
      <c r="H233" s="24" t="n">
        <v>0</v>
      </c>
      <c r="I233" s="24" t="n">
        <v>0</v>
      </c>
      <c r="J233" s="24" t="n">
        <v>0</v>
      </c>
      <c r="K233" s="25" t="s">
        <v>25</v>
      </c>
      <c r="L233" s="25" t="s">
        <v>25</v>
      </c>
      <c r="M233" s="24" t="n">
        <v>0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 t="n">
        <v>0</v>
      </c>
      <c r="S233" s="24" t="n">
        <v>0</v>
      </c>
      <c r="T233" s="24" t="n">
        <v>0</v>
      </c>
      <c r="U233" s="24" t="n">
        <v>0</v>
      </c>
      <c r="V233" s="24" t="n">
        <v>0</v>
      </c>
      <c r="W233" s="24" t="n">
        <v>0</v>
      </c>
      <c r="X233" s="24" t="n">
        <v>0</v>
      </c>
      <c r="Y233" s="44" t="n">
        <f aca="false">SUM(E233:X233)</f>
        <v>3</v>
      </c>
      <c r="Z233" s="28" t="n">
        <v>0</v>
      </c>
      <c r="AA233" s="48" t="n">
        <f aca="false">Y233-Z233</f>
        <v>3</v>
      </c>
      <c r="AB233" s="10"/>
    </row>
    <row r="234" customFormat="false" ht="12.8" hidden="false" customHeight="false" outlineLevel="0" collapsed="false">
      <c r="A234" s="24" t="n">
        <v>32</v>
      </c>
      <c r="B234" s="49" t="s">
        <v>266</v>
      </c>
      <c r="C234" s="49" t="s">
        <v>116</v>
      </c>
      <c r="D234" s="49" t="s">
        <v>247</v>
      </c>
      <c r="E234" s="25" t="n">
        <v>0</v>
      </c>
      <c r="F234" s="25" t="n">
        <v>0</v>
      </c>
      <c r="G234" s="25" t="s">
        <v>25</v>
      </c>
      <c r="H234" s="25" t="s">
        <v>25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0</v>
      </c>
      <c r="U234" s="24" t="n">
        <v>0</v>
      </c>
      <c r="V234" s="24" t="n">
        <v>0</v>
      </c>
      <c r="W234" s="24" t="n">
        <v>0</v>
      </c>
      <c r="X234" s="24" t="n">
        <v>0</v>
      </c>
      <c r="Y234" s="44" t="n">
        <f aca="false">SUM(E234:X234)</f>
        <v>0</v>
      </c>
      <c r="Z234" s="28" t="n">
        <v>0</v>
      </c>
      <c r="AA234" s="48" t="n">
        <f aca="false">Y234-Z234</f>
        <v>0</v>
      </c>
      <c r="AB234" s="10"/>
    </row>
    <row r="235" customFormat="false" ht="14.65" hidden="false" customHeight="false" outlineLevel="0" collapsed="false">
      <c r="A235" s="24" t="n">
        <v>33</v>
      </c>
      <c r="B235" s="49" t="s">
        <v>267</v>
      </c>
      <c r="C235" s="49" t="s">
        <v>116</v>
      </c>
      <c r="D235" s="49" t="s">
        <v>247</v>
      </c>
      <c r="E235" s="25" t="n">
        <v>0</v>
      </c>
      <c r="F235" s="25" t="n">
        <v>0</v>
      </c>
      <c r="G235" s="25" t="s">
        <v>25</v>
      </c>
      <c r="H235" s="25" t="s">
        <v>25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  <c r="Q235" s="24" t="n">
        <v>0</v>
      </c>
      <c r="R235" s="24" t="n">
        <v>0</v>
      </c>
      <c r="S235" s="24" t="n">
        <v>0</v>
      </c>
      <c r="T235" s="24" t="n">
        <v>0</v>
      </c>
      <c r="U235" s="24" t="n">
        <v>0</v>
      </c>
      <c r="V235" s="24" t="n">
        <v>0</v>
      </c>
      <c r="W235" s="24" t="n">
        <v>0</v>
      </c>
      <c r="X235" s="24" t="n">
        <v>0</v>
      </c>
      <c r="Y235" s="44" t="n">
        <f aca="false">SUM(E235:X235)</f>
        <v>0</v>
      </c>
      <c r="Z235" s="28" t="n">
        <v>0</v>
      </c>
      <c r="AA235" s="48" t="n">
        <f aca="false">Y235-Z235</f>
        <v>0</v>
      </c>
    </row>
    <row r="236" customFormat="false" ht="14.65" hidden="false" customHeight="false" outlineLevel="0" collapsed="false">
      <c r="A236" s="24" t="n">
        <v>34</v>
      </c>
      <c r="B236" s="49" t="s">
        <v>268</v>
      </c>
      <c r="C236" s="49" t="s">
        <v>37</v>
      </c>
      <c r="D236" s="49" t="s">
        <v>269</v>
      </c>
      <c r="E236" s="25" t="n">
        <v>0</v>
      </c>
      <c r="F236" s="25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 t="n">
        <v>0</v>
      </c>
      <c r="T236" s="24" t="n">
        <v>0</v>
      </c>
      <c r="U236" s="24" t="n">
        <v>0</v>
      </c>
      <c r="V236" s="24" t="n">
        <v>0</v>
      </c>
      <c r="W236" s="25" t="s">
        <v>25</v>
      </c>
      <c r="X236" s="25" t="s">
        <v>25</v>
      </c>
      <c r="Y236" s="44" t="n">
        <f aca="false">SUM(E236:X236)</f>
        <v>0</v>
      </c>
      <c r="Z236" s="28" t="n">
        <v>0</v>
      </c>
      <c r="AA236" s="48" t="n">
        <f aca="false">Y236-Z236</f>
        <v>0</v>
      </c>
    </row>
    <row r="237" customFormat="false" ht="14.65" hidden="false" customHeight="false" outlineLevel="0" collapsed="false">
      <c r="A237" s="24" t="n">
        <v>35</v>
      </c>
      <c r="B237" s="49" t="s">
        <v>270</v>
      </c>
      <c r="C237" s="49" t="s">
        <v>271</v>
      </c>
      <c r="D237" s="49" t="s">
        <v>272</v>
      </c>
      <c r="E237" s="25" t="s">
        <v>25</v>
      </c>
      <c r="F237" s="25" t="s">
        <v>25</v>
      </c>
      <c r="G237" s="25" t="n">
        <v>0</v>
      </c>
      <c r="H237" s="25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  <c r="Q237" s="24" t="n">
        <v>0</v>
      </c>
      <c r="R237" s="24" t="n">
        <v>0</v>
      </c>
      <c r="S237" s="24" t="n">
        <v>0</v>
      </c>
      <c r="T237" s="24" t="n">
        <v>0</v>
      </c>
      <c r="U237" s="24" t="n">
        <v>0</v>
      </c>
      <c r="V237" s="24" t="n">
        <v>0</v>
      </c>
      <c r="W237" s="24" t="n">
        <v>0</v>
      </c>
      <c r="X237" s="24" t="n">
        <v>0</v>
      </c>
      <c r="Y237" s="44" t="n">
        <f aca="false">SUM(E237:X237)</f>
        <v>0</v>
      </c>
      <c r="Z237" s="28" t="n">
        <v>0</v>
      </c>
      <c r="AA237" s="48" t="n">
        <f aca="false">Y237-Z237</f>
        <v>0</v>
      </c>
    </row>
    <row r="238" customFormat="false" ht="14.65" hidden="false" customHeight="false" outlineLevel="0" collapsed="false">
      <c r="A238" s="24" t="n">
        <v>36</v>
      </c>
      <c r="B238" s="49" t="s">
        <v>273</v>
      </c>
      <c r="C238" s="49" t="s">
        <v>31</v>
      </c>
      <c r="D238" s="49" t="s">
        <v>274</v>
      </c>
      <c r="E238" s="25" t="s">
        <v>25</v>
      </c>
      <c r="F238" s="25" t="s">
        <v>25</v>
      </c>
      <c r="G238" s="25" t="n">
        <v>0</v>
      </c>
      <c r="H238" s="25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  <c r="Q238" s="24" t="n">
        <v>0</v>
      </c>
      <c r="R238" s="24" t="n">
        <v>0</v>
      </c>
      <c r="S238" s="24" t="n">
        <v>0</v>
      </c>
      <c r="T238" s="24" t="n">
        <v>0</v>
      </c>
      <c r="U238" s="24" t="n">
        <v>0</v>
      </c>
      <c r="V238" s="24" t="n">
        <v>0</v>
      </c>
      <c r="W238" s="24" t="n">
        <v>0</v>
      </c>
      <c r="X238" s="24" t="n">
        <v>0</v>
      </c>
      <c r="Y238" s="44" t="n">
        <f aca="false">SUM(E238:X238)</f>
        <v>0</v>
      </c>
      <c r="Z238" s="28" t="n">
        <v>0</v>
      </c>
      <c r="AA238" s="48" t="n">
        <f aca="false">Y238-Z238</f>
        <v>0</v>
      </c>
    </row>
    <row r="239" customFormat="false" ht="14.65" hidden="false" customHeight="false" outlineLevel="0" collapsed="false">
      <c r="A239" s="24" t="n">
        <v>37</v>
      </c>
      <c r="B239" s="49" t="s">
        <v>275</v>
      </c>
      <c r="C239" s="49" t="s">
        <v>31</v>
      </c>
      <c r="D239" s="49" t="s">
        <v>155</v>
      </c>
      <c r="E239" s="25" t="s">
        <v>25</v>
      </c>
      <c r="F239" s="25" t="s">
        <v>25</v>
      </c>
      <c r="G239" s="25" t="n">
        <v>0</v>
      </c>
      <c r="H239" s="25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  <c r="Q239" s="24" t="n">
        <v>0</v>
      </c>
      <c r="R239" s="24" t="n">
        <v>0</v>
      </c>
      <c r="S239" s="24" t="n">
        <v>0</v>
      </c>
      <c r="T239" s="24" t="n">
        <v>0</v>
      </c>
      <c r="U239" s="24" t="n">
        <v>0</v>
      </c>
      <c r="V239" s="24" t="n">
        <v>0</v>
      </c>
      <c r="W239" s="24" t="n">
        <v>0</v>
      </c>
      <c r="X239" s="24" t="n">
        <v>0</v>
      </c>
      <c r="Y239" s="44" t="n">
        <f aca="false">SUM(E239:X239)</f>
        <v>0</v>
      </c>
      <c r="Z239" s="28" t="n">
        <v>0</v>
      </c>
      <c r="AA239" s="48" t="n">
        <f aca="false">Y239-Z239</f>
        <v>0</v>
      </c>
    </row>
    <row r="240" customFormat="false" ht="14.65" hidden="false" customHeight="false" outlineLevel="0" collapsed="false">
      <c r="A240" s="24" t="n">
        <v>38</v>
      </c>
      <c r="B240" s="49" t="s">
        <v>276</v>
      </c>
      <c r="C240" s="49" t="s">
        <v>184</v>
      </c>
      <c r="D240" s="49" t="s">
        <v>277</v>
      </c>
      <c r="E240" s="25" t="n">
        <v>0</v>
      </c>
      <c r="F240" s="25" t="n">
        <v>0</v>
      </c>
      <c r="G240" s="24" t="n">
        <v>0</v>
      </c>
      <c r="H240" s="24" t="n">
        <v>0</v>
      </c>
      <c r="I240" s="25" t="s">
        <v>25</v>
      </c>
      <c r="J240" s="25" t="s">
        <v>25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0</v>
      </c>
      <c r="Y240" s="44" t="n">
        <f aca="false">SUM(E240:X240)</f>
        <v>0</v>
      </c>
      <c r="Z240" s="28" t="n">
        <v>0</v>
      </c>
      <c r="AA240" s="48" t="n">
        <f aca="false">Y240-Z240</f>
        <v>0</v>
      </c>
    </row>
    <row r="241" customFormat="false" ht="14.65" hidden="false" customHeight="false" outlineLevel="0" collapsed="false">
      <c r="A241" s="1"/>
      <c r="B241" s="37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0"/>
    </row>
    <row r="242" customFormat="false" ht="14.65" hidden="false" customHeight="false" outlineLevel="0" collapsed="false">
      <c r="A242" s="1"/>
      <c r="B242" s="37" t="s">
        <v>278</v>
      </c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0"/>
    </row>
    <row r="243" customFormat="false" ht="14.65" hidden="false" customHeight="false" outlineLevel="0" collapsed="false">
      <c r="A243" s="1"/>
      <c r="B243" s="37" t="s">
        <v>90</v>
      </c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0"/>
    </row>
    <row r="244" customFormat="false" ht="14.6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0"/>
    </row>
    <row r="245" customFormat="false" ht="14.6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0"/>
    </row>
    <row r="246" customFormat="false" ht="31.15" hidden="false" customHeight="false" outlineLevel="0" collapsed="false">
      <c r="A246" s="38" t="s">
        <v>91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0"/>
    </row>
    <row r="247" customFormat="false" ht="14.6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0"/>
    </row>
    <row r="248" customFormat="false" ht="14.6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0"/>
    </row>
    <row r="249" customFormat="false" ht="14.6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0"/>
    </row>
    <row r="250" customFormat="false" ht="14.6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0"/>
    </row>
    <row r="251" customFormat="false" ht="14.6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0"/>
    </row>
    <row r="252" customFormat="false" ht="14.6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0"/>
    </row>
    <row r="253" customFormat="false" ht="14.6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0"/>
    </row>
    <row r="254" customFormat="false" ht="14.6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0"/>
    </row>
    <row r="255" customFormat="false" ht="14.6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0"/>
    </row>
    <row r="256" customFormat="false" ht="14.6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0"/>
    </row>
    <row r="257" customFormat="false" ht="14.6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0"/>
    </row>
    <row r="258" customFormat="false" ht="14.6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0"/>
    </row>
    <row r="259" customFormat="false" ht="14.6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0"/>
    </row>
    <row r="260" customFormat="false" ht="14.6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0"/>
    </row>
    <row r="261" customFormat="false" ht="14.6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0"/>
    </row>
    <row r="262" customFormat="false" ht="14.65" hidden="false" customHeight="false" outlineLevel="0" collapsed="false">
      <c r="A262" s="1"/>
      <c r="B262" s="2"/>
      <c r="C262" s="3" t="s">
        <v>0</v>
      </c>
      <c r="D262" s="2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0"/>
    </row>
    <row r="263" customFormat="false" ht="14.65" hidden="false" customHeight="false" outlineLevel="0" collapsed="false">
      <c r="A263" s="1"/>
      <c r="B263" s="2"/>
      <c r="C263" s="3" t="s">
        <v>1</v>
      </c>
      <c r="D263" s="2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0"/>
    </row>
    <row r="264" customFormat="false" ht="14.65" hidden="false" customHeight="false" outlineLevel="0" collapsed="false">
      <c r="A264" s="1"/>
      <c r="B264" s="2"/>
      <c r="C264" s="43"/>
      <c r="D264" s="2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0"/>
    </row>
    <row r="265" customFormat="false" ht="14.65" hidden="false" customHeight="false" outlineLevel="0" collapsed="false">
      <c r="A265" s="1"/>
      <c r="B265" s="2"/>
      <c r="C265" s="3" t="s">
        <v>2</v>
      </c>
      <c r="D265" s="2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0"/>
    </row>
    <row r="266" customFormat="false" ht="14.65" hidden="false" customHeight="false" outlineLevel="0" collapsed="false">
      <c r="A266" s="1"/>
      <c r="B266" s="1"/>
      <c r="C266" s="46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0"/>
    </row>
    <row r="267" customFormat="false" ht="14.65" hidden="false" customHeight="false" outlineLevel="0" collapsed="false">
      <c r="A267" s="1"/>
      <c r="B267" s="9" t="s">
        <v>279</v>
      </c>
      <c r="C267" s="1"/>
      <c r="D267" s="1"/>
      <c r="E267" s="1"/>
      <c r="F267" s="1"/>
      <c r="G267" s="1"/>
      <c r="H267" s="1"/>
      <c r="I267" s="1"/>
      <c r="J267" s="9" t="s">
        <v>4</v>
      </c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0"/>
    </row>
    <row r="268" customFormat="false" ht="14.65" hidden="false" customHeight="false" outlineLevel="0" collapsed="false">
      <c r="A268" s="10"/>
      <c r="B268" s="10"/>
      <c r="C268" s="10"/>
      <c r="D268" s="10"/>
      <c r="E268" s="12" t="s">
        <v>5</v>
      </c>
      <c r="F268" s="12" t="s">
        <v>5</v>
      </c>
      <c r="G268" s="12" t="s">
        <v>6</v>
      </c>
      <c r="H268" s="12" t="s">
        <v>6</v>
      </c>
      <c r="I268" s="12" t="s">
        <v>7</v>
      </c>
      <c r="J268" s="12" t="s">
        <v>7</v>
      </c>
      <c r="K268" s="12" t="s">
        <v>8</v>
      </c>
      <c r="L268" s="12" t="s">
        <v>8</v>
      </c>
      <c r="M268" s="12" t="s">
        <v>9</v>
      </c>
      <c r="N268" s="12" t="s">
        <v>9</v>
      </c>
      <c r="O268" s="12" t="s">
        <v>10</v>
      </c>
      <c r="P268" s="12" t="s">
        <v>10</v>
      </c>
      <c r="Q268" s="12" t="s">
        <v>11</v>
      </c>
      <c r="R268" s="12" t="s">
        <v>11</v>
      </c>
      <c r="S268" s="12" t="s">
        <v>12</v>
      </c>
      <c r="T268" s="12" t="s">
        <v>12</v>
      </c>
      <c r="U268" s="12" t="s">
        <v>13</v>
      </c>
      <c r="V268" s="13" t="s">
        <v>13</v>
      </c>
      <c r="W268" s="13" t="s">
        <v>14</v>
      </c>
      <c r="X268" s="12" t="s">
        <v>14</v>
      </c>
      <c r="Y268" s="10"/>
      <c r="Z268" s="10"/>
      <c r="AA268" s="10"/>
    </row>
    <row r="269" customFormat="false" ht="14.65" hidden="false" customHeight="false" outlineLevel="0" collapsed="false">
      <c r="A269" s="15" t="s">
        <v>15</v>
      </c>
      <c r="B269" s="16" t="s">
        <v>16</v>
      </c>
      <c r="C269" s="16" t="s">
        <v>17</v>
      </c>
      <c r="D269" s="16" t="s">
        <v>18</v>
      </c>
      <c r="E269" s="19" t="n">
        <v>1</v>
      </c>
      <c r="F269" s="19" t="n">
        <v>2</v>
      </c>
      <c r="G269" s="19" t="n">
        <v>3</v>
      </c>
      <c r="H269" s="19" t="n">
        <v>4</v>
      </c>
      <c r="I269" s="19" t="n">
        <v>5</v>
      </c>
      <c r="J269" s="19" t="n">
        <v>6</v>
      </c>
      <c r="K269" s="19" t="n">
        <v>7</v>
      </c>
      <c r="L269" s="19" t="n">
        <v>8</v>
      </c>
      <c r="M269" s="19" t="n">
        <v>9</v>
      </c>
      <c r="N269" s="19" t="n">
        <v>10</v>
      </c>
      <c r="O269" s="19" t="n">
        <v>11</v>
      </c>
      <c r="P269" s="19" t="n">
        <v>12</v>
      </c>
      <c r="Q269" s="19" t="n">
        <v>13</v>
      </c>
      <c r="R269" s="19" t="n">
        <v>14</v>
      </c>
      <c r="S269" s="19" t="n">
        <v>15</v>
      </c>
      <c r="T269" s="19" t="n">
        <v>16</v>
      </c>
      <c r="U269" s="19" t="n">
        <v>17</v>
      </c>
      <c r="V269" s="20" t="n">
        <v>18</v>
      </c>
      <c r="W269" s="20" t="n">
        <v>19</v>
      </c>
      <c r="X269" s="19" t="n">
        <v>20</v>
      </c>
      <c r="Y269" s="47" t="s">
        <v>19</v>
      </c>
      <c r="Z269" s="22" t="s">
        <v>20</v>
      </c>
      <c r="AA269" s="22" t="s">
        <v>21</v>
      </c>
    </row>
    <row r="270" customFormat="false" ht="12.8" hidden="false" customHeight="false" outlineLevel="0" collapsed="false">
      <c r="A270" s="23" t="n">
        <v>1</v>
      </c>
      <c r="B270" s="23" t="s">
        <v>280</v>
      </c>
      <c r="C270" s="23" t="s">
        <v>281</v>
      </c>
      <c r="D270" s="23" t="s">
        <v>282</v>
      </c>
      <c r="E270" s="24" t="n">
        <v>20</v>
      </c>
      <c r="F270" s="24" t="n">
        <v>15</v>
      </c>
      <c r="G270" s="25" t="n">
        <v>0</v>
      </c>
      <c r="H270" s="24" t="n">
        <v>20</v>
      </c>
      <c r="I270" s="25" t="n">
        <v>0</v>
      </c>
      <c r="J270" s="24" t="n">
        <v>17</v>
      </c>
      <c r="K270" s="24" t="n">
        <v>20</v>
      </c>
      <c r="L270" s="24" t="n">
        <v>15</v>
      </c>
      <c r="M270" s="25" t="s">
        <v>25</v>
      </c>
      <c r="N270" s="25" t="s">
        <v>25</v>
      </c>
      <c r="O270" s="24" t="n">
        <v>20</v>
      </c>
      <c r="P270" s="24" t="n">
        <v>17</v>
      </c>
      <c r="Q270" s="24" t="n">
        <v>20</v>
      </c>
      <c r="R270" s="24" t="n">
        <v>20</v>
      </c>
      <c r="S270" s="24" t="n">
        <v>10</v>
      </c>
      <c r="T270" s="24" t="n">
        <v>11</v>
      </c>
      <c r="U270" s="24" t="n">
        <v>15</v>
      </c>
      <c r="V270" s="24" t="n">
        <v>9</v>
      </c>
      <c r="W270" s="24" t="n">
        <v>11</v>
      </c>
      <c r="X270" s="24" t="n">
        <v>17</v>
      </c>
      <c r="Y270" s="44" t="n">
        <f aca="false">SUM(E270:X270)</f>
        <v>257</v>
      </c>
      <c r="Z270" s="28" t="n">
        <v>0</v>
      </c>
      <c r="AA270" s="48" t="n">
        <f aca="false">Y270-Z270</f>
        <v>257</v>
      </c>
      <c r="AB270" s="10"/>
    </row>
    <row r="271" customFormat="false" ht="12.8" hidden="false" customHeight="false" outlineLevel="0" collapsed="false">
      <c r="A271" s="23" t="n">
        <v>2</v>
      </c>
      <c r="B271" s="23" t="s">
        <v>283</v>
      </c>
      <c r="C271" s="23" t="s">
        <v>217</v>
      </c>
      <c r="D271" s="23" t="s">
        <v>218</v>
      </c>
      <c r="E271" s="24" t="n">
        <v>15</v>
      </c>
      <c r="F271" s="24" t="n">
        <v>9</v>
      </c>
      <c r="G271" s="24" t="n">
        <v>10</v>
      </c>
      <c r="H271" s="24" t="n">
        <v>13</v>
      </c>
      <c r="I271" s="24" t="n">
        <v>15</v>
      </c>
      <c r="J271" s="24" t="n">
        <v>15</v>
      </c>
      <c r="K271" s="25" t="n">
        <v>8</v>
      </c>
      <c r="L271" s="24" t="n">
        <v>11</v>
      </c>
      <c r="M271" s="24" t="n">
        <v>20</v>
      </c>
      <c r="N271" s="24" t="n">
        <v>15</v>
      </c>
      <c r="O271" s="25" t="s">
        <v>25</v>
      </c>
      <c r="P271" s="25" t="s">
        <v>25</v>
      </c>
      <c r="Q271" s="24" t="n">
        <v>11</v>
      </c>
      <c r="R271" s="24" t="n">
        <v>11</v>
      </c>
      <c r="S271" s="24" t="n">
        <v>11</v>
      </c>
      <c r="T271" s="24" t="n">
        <v>20</v>
      </c>
      <c r="U271" s="25" t="n">
        <v>8</v>
      </c>
      <c r="V271" s="24" t="n">
        <v>13</v>
      </c>
      <c r="W271" s="24" t="n">
        <v>20</v>
      </c>
      <c r="X271" s="24" t="n">
        <v>13</v>
      </c>
      <c r="Y271" s="44" t="n">
        <f aca="false">SUM(E271:X271)</f>
        <v>238</v>
      </c>
      <c r="Z271" s="28" t="n">
        <f aca="false">K271+U271</f>
        <v>16</v>
      </c>
      <c r="AA271" s="48" t="n">
        <f aca="false">Y271-Z271</f>
        <v>222</v>
      </c>
      <c r="AB271" s="10"/>
    </row>
    <row r="272" customFormat="false" ht="12.8" hidden="false" customHeight="false" outlineLevel="0" collapsed="false">
      <c r="A272" s="23" t="n">
        <v>3</v>
      </c>
      <c r="B272" s="23" t="s">
        <v>284</v>
      </c>
      <c r="C272" s="23" t="s">
        <v>184</v>
      </c>
      <c r="D272" s="23" t="s">
        <v>285</v>
      </c>
      <c r="E272" s="24" t="n">
        <v>7</v>
      </c>
      <c r="F272" s="24" t="n">
        <v>7</v>
      </c>
      <c r="G272" s="25" t="n">
        <v>0</v>
      </c>
      <c r="H272" s="25" t="n">
        <v>0</v>
      </c>
      <c r="I272" s="25" t="s">
        <v>25</v>
      </c>
      <c r="J272" s="25" t="s">
        <v>25</v>
      </c>
      <c r="K272" s="24" t="n">
        <v>10</v>
      </c>
      <c r="L272" s="24" t="n">
        <v>13</v>
      </c>
      <c r="M272" s="24" t="n">
        <v>11</v>
      </c>
      <c r="N272" s="24" t="n">
        <v>10</v>
      </c>
      <c r="O272" s="24" t="n">
        <v>17</v>
      </c>
      <c r="P272" s="24" t="n">
        <v>20</v>
      </c>
      <c r="Q272" s="24" t="n">
        <v>13</v>
      </c>
      <c r="R272" s="24" t="n">
        <v>15</v>
      </c>
      <c r="S272" s="24" t="n">
        <v>20</v>
      </c>
      <c r="T272" s="24" t="n">
        <v>15</v>
      </c>
      <c r="U272" s="24" t="n">
        <v>6</v>
      </c>
      <c r="V272" s="24" t="n">
        <v>17</v>
      </c>
      <c r="W272" s="24" t="n">
        <v>9</v>
      </c>
      <c r="X272" s="24" t="n">
        <v>15</v>
      </c>
      <c r="Y272" s="44" t="n">
        <f aca="false">SUM(E272:X272)</f>
        <v>205</v>
      </c>
      <c r="Z272" s="28" t="n">
        <v>0</v>
      </c>
      <c r="AA272" s="48" t="n">
        <f aca="false">Y272-Z272</f>
        <v>205</v>
      </c>
      <c r="AB272" s="10"/>
    </row>
    <row r="273" customFormat="false" ht="12.8" hidden="false" customHeight="false" outlineLevel="0" collapsed="false">
      <c r="A273" s="23" t="n">
        <v>4</v>
      </c>
      <c r="B273" s="23" t="s">
        <v>286</v>
      </c>
      <c r="C273" s="23" t="s">
        <v>127</v>
      </c>
      <c r="D273" s="23" t="s">
        <v>155</v>
      </c>
      <c r="E273" s="24" t="n">
        <v>8</v>
      </c>
      <c r="F273" s="24" t="n">
        <v>8</v>
      </c>
      <c r="G273" s="24" t="n">
        <v>20</v>
      </c>
      <c r="H273" s="24" t="n">
        <v>15</v>
      </c>
      <c r="I273" s="24" t="n">
        <v>13</v>
      </c>
      <c r="J273" s="24" t="n">
        <v>13</v>
      </c>
      <c r="K273" s="24" t="n">
        <v>17</v>
      </c>
      <c r="L273" s="24" t="n">
        <v>10</v>
      </c>
      <c r="M273" s="24" t="n">
        <v>17</v>
      </c>
      <c r="N273" s="24" t="n">
        <v>17</v>
      </c>
      <c r="O273" s="24" t="n">
        <v>15</v>
      </c>
      <c r="P273" s="25" t="n">
        <v>0</v>
      </c>
      <c r="Q273" s="24" t="n">
        <v>17</v>
      </c>
      <c r="R273" s="24" t="n">
        <v>13</v>
      </c>
      <c r="S273" s="25" t="s">
        <v>25</v>
      </c>
      <c r="T273" s="25" t="s">
        <v>25</v>
      </c>
      <c r="U273" s="25" t="n">
        <v>0</v>
      </c>
      <c r="V273" s="24" t="n">
        <v>0</v>
      </c>
      <c r="W273" s="24" t="n">
        <v>0</v>
      </c>
      <c r="X273" s="24" t="n">
        <v>0</v>
      </c>
      <c r="Y273" s="44" t="n">
        <f aca="false">SUM(E273:X273)</f>
        <v>183</v>
      </c>
      <c r="Z273" s="28" t="n">
        <v>0</v>
      </c>
      <c r="AA273" s="48" t="n">
        <f aca="false">Y273-Z273</f>
        <v>183</v>
      </c>
      <c r="AB273" s="10"/>
    </row>
    <row r="274" customFormat="false" ht="12.8" hidden="false" customHeight="false" outlineLevel="0" collapsed="false">
      <c r="A274" s="23" t="n">
        <v>5</v>
      </c>
      <c r="B274" s="23" t="s">
        <v>287</v>
      </c>
      <c r="C274" s="23" t="s">
        <v>27</v>
      </c>
      <c r="D274" s="23" t="s">
        <v>288</v>
      </c>
      <c r="E274" s="24" t="n">
        <v>6</v>
      </c>
      <c r="F274" s="24" t="n">
        <v>17</v>
      </c>
      <c r="G274" s="25" t="n">
        <v>0</v>
      </c>
      <c r="H274" s="25" t="n">
        <v>0</v>
      </c>
      <c r="I274" s="24" t="n">
        <v>0</v>
      </c>
      <c r="J274" s="24" t="n">
        <v>20</v>
      </c>
      <c r="K274" s="24" t="n">
        <v>6</v>
      </c>
      <c r="L274" s="24" t="n">
        <v>8</v>
      </c>
      <c r="M274" s="24" t="n">
        <v>15</v>
      </c>
      <c r="N274" s="24" t="n">
        <v>20</v>
      </c>
      <c r="O274" s="25" t="s">
        <v>25</v>
      </c>
      <c r="P274" s="25" t="s">
        <v>25</v>
      </c>
      <c r="Q274" s="24" t="n">
        <v>0</v>
      </c>
      <c r="R274" s="24" t="n">
        <v>0</v>
      </c>
      <c r="S274" s="24" t="n">
        <v>0</v>
      </c>
      <c r="T274" s="24" t="n">
        <v>0</v>
      </c>
      <c r="U274" s="24" t="n">
        <v>5</v>
      </c>
      <c r="V274" s="24" t="n">
        <v>0</v>
      </c>
      <c r="W274" s="24" t="n">
        <v>15</v>
      </c>
      <c r="X274" s="24" t="n">
        <v>10</v>
      </c>
      <c r="Y274" s="44" t="n">
        <f aca="false">SUM(E274:X274)</f>
        <v>122</v>
      </c>
      <c r="Z274" s="28" t="n">
        <v>0</v>
      </c>
      <c r="AA274" s="48" t="n">
        <f aca="false">Y274-Z274</f>
        <v>122</v>
      </c>
      <c r="AB274" s="10"/>
    </row>
    <row r="275" customFormat="false" ht="12.8" hidden="false" customHeight="false" outlineLevel="0" collapsed="false">
      <c r="A275" s="23" t="n">
        <v>6</v>
      </c>
      <c r="B275" s="23" t="s">
        <v>289</v>
      </c>
      <c r="C275" s="23" t="s">
        <v>184</v>
      </c>
      <c r="D275" s="23" t="s">
        <v>290</v>
      </c>
      <c r="E275" s="25" t="n">
        <v>0</v>
      </c>
      <c r="F275" s="25" t="n">
        <v>0</v>
      </c>
      <c r="G275" s="24" t="n">
        <v>0</v>
      </c>
      <c r="H275" s="24" t="n">
        <v>17</v>
      </c>
      <c r="I275" s="25" t="s">
        <v>25</v>
      </c>
      <c r="J275" s="25" t="s">
        <v>25</v>
      </c>
      <c r="K275" s="24" t="n">
        <v>15</v>
      </c>
      <c r="L275" s="24" t="n">
        <v>9</v>
      </c>
      <c r="M275" s="24" t="n">
        <v>0</v>
      </c>
      <c r="N275" s="24" t="n">
        <v>0</v>
      </c>
      <c r="O275" s="24" t="n">
        <v>13</v>
      </c>
      <c r="P275" s="24" t="n">
        <v>0</v>
      </c>
      <c r="Q275" s="24" t="n">
        <v>15</v>
      </c>
      <c r="R275" s="24" t="n">
        <v>17</v>
      </c>
      <c r="S275" s="24" t="n">
        <v>0</v>
      </c>
      <c r="T275" s="24" t="n">
        <v>0</v>
      </c>
      <c r="U275" s="24" t="n">
        <v>7</v>
      </c>
      <c r="V275" s="24" t="n">
        <v>6</v>
      </c>
      <c r="W275" s="24" t="n">
        <v>10</v>
      </c>
      <c r="X275" s="24" t="n">
        <v>9</v>
      </c>
      <c r="Y275" s="44" t="n">
        <f aca="false">SUM(E275:X275)</f>
        <v>118</v>
      </c>
      <c r="Z275" s="28" t="n">
        <v>0</v>
      </c>
      <c r="AA275" s="48" t="n">
        <f aca="false">Y275-Z275</f>
        <v>118</v>
      </c>
      <c r="AB275" s="10"/>
    </row>
    <row r="276" customFormat="false" ht="12.8" hidden="false" customHeight="false" outlineLevel="0" collapsed="false">
      <c r="A276" s="23" t="n">
        <v>7</v>
      </c>
      <c r="B276" s="23" t="s">
        <v>291</v>
      </c>
      <c r="C276" s="23" t="s">
        <v>27</v>
      </c>
      <c r="D276" s="23" t="s">
        <v>155</v>
      </c>
      <c r="E276" s="24" t="n">
        <v>9</v>
      </c>
      <c r="F276" s="25" t="n">
        <v>0</v>
      </c>
      <c r="G276" s="25" t="n">
        <v>0</v>
      </c>
      <c r="H276" s="24" t="n">
        <v>0</v>
      </c>
      <c r="I276" s="24" t="n">
        <v>20</v>
      </c>
      <c r="J276" s="24" t="n">
        <v>10</v>
      </c>
      <c r="K276" s="24" t="n">
        <v>9</v>
      </c>
      <c r="L276" s="24" t="n">
        <v>20</v>
      </c>
      <c r="M276" s="24" t="n">
        <v>13</v>
      </c>
      <c r="N276" s="24" t="n">
        <v>13</v>
      </c>
      <c r="O276" s="25" t="s">
        <v>25</v>
      </c>
      <c r="P276" s="25" t="s">
        <v>25</v>
      </c>
      <c r="Q276" s="24" t="n">
        <v>0</v>
      </c>
      <c r="R276" s="24" t="n">
        <v>0</v>
      </c>
      <c r="S276" s="24" t="n">
        <v>0</v>
      </c>
      <c r="T276" s="24" t="n">
        <v>0</v>
      </c>
      <c r="U276" s="24" t="n">
        <v>0</v>
      </c>
      <c r="V276" s="24" t="n">
        <v>0</v>
      </c>
      <c r="W276" s="24" t="n">
        <v>0</v>
      </c>
      <c r="X276" s="24" t="n">
        <v>0</v>
      </c>
      <c r="Y276" s="44" t="n">
        <f aca="false">SUM(E276:X276)</f>
        <v>94</v>
      </c>
      <c r="Z276" s="28" t="n">
        <v>0</v>
      </c>
      <c r="AA276" s="48" t="n">
        <f aca="false">Y276-Z276</f>
        <v>94</v>
      </c>
      <c r="AB276" s="10"/>
    </row>
    <row r="277" customFormat="false" ht="12.8" hidden="false" customHeight="false" outlineLevel="0" collapsed="false">
      <c r="A277" s="23" t="n">
        <v>8</v>
      </c>
      <c r="B277" s="23" t="s">
        <v>292</v>
      </c>
      <c r="C277" s="23" t="s">
        <v>27</v>
      </c>
      <c r="D277" s="23" t="s">
        <v>293</v>
      </c>
      <c r="E277" s="24" t="n">
        <v>11</v>
      </c>
      <c r="F277" s="24" t="n">
        <v>10</v>
      </c>
      <c r="G277" s="24" t="n">
        <v>11</v>
      </c>
      <c r="H277" s="24" t="n">
        <v>10</v>
      </c>
      <c r="I277" s="25" t="n">
        <v>0</v>
      </c>
      <c r="J277" s="24" t="n">
        <v>11</v>
      </c>
      <c r="K277" s="24" t="n">
        <v>13</v>
      </c>
      <c r="L277" s="24" t="n">
        <v>7</v>
      </c>
      <c r="M277" s="25" t="n">
        <v>0</v>
      </c>
      <c r="N277" s="24" t="n">
        <v>11</v>
      </c>
      <c r="O277" s="25" t="s">
        <v>25</v>
      </c>
      <c r="P277" s="25" t="s">
        <v>25</v>
      </c>
      <c r="Q277" s="24" t="n">
        <v>0</v>
      </c>
      <c r="R277" s="24" t="n">
        <v>0</v>
      </c>
      <c r="S277" s="24" t="n">
        <v>0</v>
      </c>
      <c r="T277" s="24" t="n">
        <v>0</v>
      </c>
      <c r="U277" s="24" t="n">
        <v>0</v>
      </c>
      <c r="V277" s="24" t="n">
        <v>0</v>
      </c>
      <c r="W277" s="24" t="n">
        <v>0</v>
      </c>
      <c r="X277" s="24" t="n">
        <v>0</v>
      </c>
      <c r="Y277" s="44" t="n">
        <f aca="false">SUM(E277:X277)</f>
        <v>84</v>
      </c>
      <c r="Z277" s="28" t="n">
        <v>0</v>
      </c>
      <c r="AA277" s="48" t="n">
        <f aca="false">Y277-Z277</f>
        <v>84</v>
      </c>
      <c r="AB277" s="10"/>
    </row>
    <row r="278" customFormat="false" ht="12.8" hidden="false" customHeight="false" outlineLevel="0" collapsed="false">
      <c r="A278" s="23" t="n">
        <v>9</v>
      </c>
      <c r="B278" s="23" t="s">
        <v>294</v>
      </c>
      <c r="C278" s="23" t="s">
        <v>37</v>
      </c>
      <c r="D278" s="23" t="s">
        <v>295</v>
      </c>
      <c r="E278" s="24" t="n">
        <v>13</v>
      </c>
      <c r="F278" s="24" t="n">
        <v>11</v>
      </c>
      <c r="G278" s="24" t="n">
        <v>17</v>
      </c>
      <c r="H278" s="24" t="n">
        <v>9</v>
      </c>
      <c r="I278" s="25" t="n">
        <v>0</v>
      </c>
      <c r="J278" s="25" t="n">
        <v>0</v>
      </c>
      <c r="K278" s="24" t="n">
        <v>0</v>
      </c>
      <c r="L278" s="24" t="n">
        <v>0</v>
      </c>
      <c r="M278" s="24" t="n">
        <v>0</v>
      </c>
      <c r="N278" s="24" t="n">
        <v>0</v>
      </c>
      <c r="O278" s="24" t="n">
        <v>0</v>
      </c>
      <c r="P278" s="24" t="n">
        <v>0</v>
      </c>
      <c r="Q278" s="24" t="n">
        <v>0</v>
      </c>
      <c r="R278" s="24" t="n">
        <v>0</v>
      </c>
      <c r="S278" s="24" t="n">
        <v>15</v>
      </c>
      <c r="T278" s="24" t="n">
        <v>17</v>
      </c>
      <c r="U278" s="24" t="n">
        <v>0</v>
      </c>
      <c r="V278" s="24" t="n">
        <v>0</v>
      </c>
      <c r="W278" s="25" t="s">
        <v>25</v>
      </c>
      <c r="X278" s="25" t="s">
        <v>25</v>
      </c>
      <c r="Y278" s="44" t="n">
        <f aca="false">SUM(E278:X278)</f>
        <v>82</v>
      </c>
      <c r="Z278" s="28" t="n">
        <v>0</v>
      </c>
      <c r="AA278" s="48" t="n">
        <f aca="false">Y278-Z278</f>
        <v>82</v>
      </c>
      <c r="AB278" s="10"/>
    </row>
    <row r="279" customFormat="false" ht="12.8" hidden="false" customHeight="false" outlineLevel="0" collapsed="false">
      <c r="A279" s="23" t="n">
        <v>10</v>
      </c>
      <c r="B279" s="23" t="s">
        <v>296</v>
      </c>
      <c r="C279" s="23" t="s">
        <v>184</v>
      </c>
      <c r="D279" s="23" t="s">
        <v>297</v>
      </c>
      <c r="E279" s="25" t="n">
        <v>0</v>
      </c>
      <c r="F279" s="25" t="n">
        <v>0</v>
      </c>
      <c r="G279" s="24" t="n">
        <v>0</v>
      </c>
      <c r="H279" s="24" t="n">
        <v>0</v>
      </c>
      <c r="I279" s="25" t="s">
        <v>25</v>
      </c>
      <c r="J279" s="25" t="s">
        <v>25</v>
      </c>
      <c r="K279" s="24" t="n">
        <v>0</v>
      </c>
      <c r="L279" s="24" t="n">
        <v>0</v>
      </c>
      <c r="M279" s="24" t="n">
        <v>0</v>
      </c>
      <c r="N279" s="24" t="n">
        <v>0</v>
      </c>
      <c r="O279" s="24" t="n">
        <v>0</v>
      </c>
      <c r="P279" s="24" t="n">
        <v>0</v>
      </c>
      <c r="Q279" s="24" t="n">
        <v>0</v>
      </c>
      <c r="R279" s="24" t="n">
        <v>0</v>
      </c>
      <c r="S279" s="24" t="n">
        <v>0</v>
      </c>
      <c r="T279" s="24" t="n">
        <v>0</v>
      </c>
      <c r="U279" s="24" t="n">
        <v>20</v>
      </c>
      <c r="V279" s="24" t="n">
        <v>10</v>
      </c>
      <c r="W279" s="24" t="n">
        <v>17</v>
      </c>
      <c r="X279" s="24" t="n">
        <v>20</v>
      </c>
      <c r="Y279" s="44" t="n">
        <f aca="false">SUM(E279:X279)</f>
        <v>67</v>
      </c>
      <c r="Z279" s="28" t="n">
        <v>0</v>
      </c>
      <c r="AA279" s="48" t="n">
        <f aca="false">Y279-Z279</f>
        <v>67</v>
      </c>
      <c r="AB279" s="10"/>
    </row>
    <row r="280" customFormat="false" ht="12.8" hidden="false" customHeight="false" outlineLevel="0" collapsed="false">
      <c r="A280" s="23" t="n">
        <v>11</v>
      </c>
      <c r="B280" s="23" t="s">
        <v>298</v>
      </c>
      <c r="C280" s="23" t="s">
        <v>31</v>
      </c>
      <c r="D280" s="23" t="s">
        <v>299</v>
      </c>
      <c r="E280" s="25" t="s">
        <v>25</v>
      </c>
      <c r="F280" s="25" t="s">
        <v>25</v>
      </c>
      <c r="G280" s="24" t="n">
        <v>15</v>
      </c>
      <c r="H280" s="24" t="n">
        <v>11</v>
      </c>
      <c r="I280" s="25" t="n">
        <v>0</v>
      </c>
      <c r="J280" s="25" t="n">
        <v>0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0</v>
      </c>
      <c r="Q280" s="24" t="n">
        <v>0</v>
      </c>
      <c r="R280" s="24" t="n">
        <v>0</v>
      </c>
      <c r="S280" s="24" t="n">
        <v>0</v>
      </c>
      <c r="T280" s="24" t="n">
        <v>0</v>
      </c>
      <c r="U280" s="24" t="n">
        <v>11</v>
      </c>
      <c r="V280" s="24" t="n">
        <v>15</v>
      </c>
      <c r="W280" s="24" t="n">
        <v>0</v>
      </c>
      <c r="X280" s="24" t="n">
        <v>0</v>
      </c>
      <c r="Y280" s="44" t="n">
        <f aca="false">SUM(E280:X280)</f>
        <v>52</v>
      </c>
      <c r="Z280" s="28" t="n">
        <v>0</v>
      </c>
      <c r="AA280" s="48" t="n">
        <f aca="false">Y280-Z280</f>
        <v>52</v>
      </c>
      <c r="AB280" s="10"/>
    </row>
    <row r="281" customFormat="false" ht="12.8" hidden="false" customHeight="false" outlineLevel="0" collapsed="false">
      <c r="A281" s="23" t="n">
        <v>12</v>
      </c>
      <c r="B281" s="23" t="s">
        <v>300</v>
      </c>
      <c r="C281" s="23" t="s">
        <v>301</v>
      </c>
      <c r="D281" s="23" t="s">
        <v>302</v>
      </c>
      <c r="E281" s="24" t="n">
        <v>5</v>
      </c>
      <c r="F281" s="25" t="n">
        <v>0</v>
      </c>
      <c r="G281" s="24" t="n">
        <v>9</v>
      </c>
      <c r="H281" s="24" t="n">
        <v>7</v>
      </c>
      <c r="I281" s="24" t="n">
        <v>17</v>
      </c>
      <c r="J281" s="25" t="n">
        <v>0</v>
      </c>
      <c r="K281" s="24" t="n">
        <v>7</v>
      </c>
      <c r="L281" s="24" t="n">
        <v>6</v>
      </c>
      <c r="M281" s="25" t="s">
        <v>25</v>
      </c>
      <c r="N281" s="25" t="s">
        <v>25</v>
      </c>
      <c r="O281" s="24" t="n">
        <v>0</v>
      </c>
      <c r="P281" s="24" t="n">
        <v>0</v>
      </c>
      <c r="Q281" s="24" t="n">
        <v>0</v>
      </c>
      <c r="R281" s="24" t="n">
        <v>0</v>
      </c>
      <c r="S281" s="24" t="n">
        <v>0</v>
      </c>
      <c r="T281" s="24" t="n">
        <v>0</v>
      </c>
      <c r="U281" s="24" t="n">
        <v>0</v>
      </c>
      <c r="V281" s="24" t="n">
        <v>0</v>
      </c>
      <c r="W281" s="24" t="n">
        <v>0</v>
      </c>
      <c r="X281" s="24" t="n">
        <v>0</v>
      </c>
      <c r="Y281" s="44" t="n">
        <f aca="false">SUM(E281:X281)</f>
        <v>51</v>
      </c>
      <c r="Z281" s="28" t="n">
        <v>0</v>
      </c>
      <c r="AA281" s="48" t="n">
        <f aca="false">Y281-Z281</f>
        <v>51</v>
      </c>
      <c r="AB281" s="10"/>
    </row>
    <row r="282" customFormat="false" ht="12.8" hidden="false" customHeight="false" outlineLevel="0" collapsed="false">
      <c r="A282" s="23" t="n">
        <v>13</v>
      </c>
      <c r="B282" s="23" t="s">
        <v>303</v>
      </c>
      <c r="C282" s="23" t="s">
        <v>227</v>
      </c>
      <c r="D282" s="23" t="s">
        <v>155</v>
      </c>
      <c r="E282" s="25" t="n">
        <v>0</v>
      </c>
      <c r="F282" s="25" t="n">
        <v>0</v>
      </c>
      <c r="G282" s="25" t="s">
        <v>25</v>
      </c>
      <c r="H282" s="25" t="s">
        <v>25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  <c r="Q282" s="24" t="n">
        <v>0</v>
      </c>
      <c r="R282" s="24" t="n">
        <v>0</v>
      </c>
      <c r="S282" s="24" t="n">
        <v>13</v>
      </c>
      <c r="T282" s="24" t="n">
        <v>13</v>
      </c>
      <c r="U282" s="24" t="n">
        <v>0</v>
      </c>
      <c r="V282" s="24" t="n">
        <v>0</v>
      </c>
      <c r="W282" s="24" t="n">
        <v>13</v>
      </c>
      <c r="X282" s="24" t="n">
        <v>11</v>
      </c>
      <c r="Y282" s="44" t="n">
        <f aca="false">SUM(E282:X282)</f>
        <v>50</v>
      </c>
      <c r="Z282" s="28" t="n">
        <v>0</v>
      </c>
      <c r="AA282" s="48" t="n">
        <f aca="false">Y282-Z282</f>
        <v>50</v>
      </c>
      <c r="AB282" s="10"/>
    </row>
    <row r="283" customFormat="false" ht="12.8" hidden="false" customHeight="false" outlineLevel="0" collapsed="false">
      <c r="A283" s="23" t="n">
        <v>14</v>
      </c>
      <c r="B283" s="23" t="s">
        <v>304</v>
      </c>
      <c r="C283" s="23" t="s">
        <v>305</v>
      </c>
      <c r="D283" s="23" t="s">
        <v>306</v>
      </c>
      <c r="E283" s="24" t="n">
        <v>17</v>
      </c>
      <c r="F283" s="24" t="n">
        <v>20</v>
      </c>
      <c r="G283" s="25" t="n">
        <v>0</v>
      </c>
      <c r="H283" s="25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5" t="s">
        <v>25</v>
      </c>
      <c r="P283" s="25" t="s">
        <v>25</v>
      </c>
      <c r="Q283" s="24" t="n">
        <v>0</v>
      </c>
      <c r="R283" s="24" t="n">
        <v>0</v>
      </c>
      <c r="S283" s="24" t="n">
        <v>0</v>
      </c>
      <c r="T283" s="24" t="n">
        <v>0</v>
      </c>
      <c r="U283" s="24" t="n">
        <v>0</v>
      </c>
      <c r="V283" s="24" t="n">
        <v>0</v>
      </c>
      <c r="W283" s="24" t="n">
        <v>0</v>
      </c>
      <c r="X283" s="24" t="n">
        <v>0</v>
      </c>
      <c r="Y283" s="44" t="n">
        <f aca="false">SUM(E283:X283)</f>
        <v>37</v>
      </c>
      <c r="Z283" s="28" t="n">
        <f aca="false">S283+T283</f>
        <v>0</v>
      </c>
      <c r="AA283" s="48" t="n">
        <f aca="false">Y283-Z283</f>
        <v>37</v>
      </c>
      <c r="AB283" s="10"/>
    </row>
    <row r="284" customFormat="false" ht="12.8" hidden="false" customHeight="false" outlineLevel="0" collapsed="false">
      <c r="A284" s="23" t="n">
        <v>15</v>
      </c>
      <c r="B284" s="23" t="s">
        <v>307</v>
      </c>
      <c r="C284" s="23" t="s">
        <v>31</v>
      </c>
      <c r="D284" s="23" t="s">
        <v>237</v>
      </c>
      <c r="E284" s="25" t="s">
        <v>25</v>
      </c>
      <c r="F284" s="25" t="s">
        <v>25</v>
      </c>
      <c r="G284" s="25" t="n">
        <v>0</v>
      </c>
      <c r="H284" s="25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  <c r="Q284" s="24" t="n">
        <v>0</v>
      </c>
      <c r="R284" s="24" t="n">
        <v>0</v>
      </c>
      <c r="S284" s="24" t="n">
        <v>0</v>
      </c>
      <c r="T284" s="24" t="n">
        <v>0</v>
      </c>
      <c r="U284" s="24" t="n">
        <v>17</v>
      </c>
      <c r="V284" s="24" t="n">
        <v>20</v>
      </c>
      <c r="W284" s="24" t="n">
        <v>0</v>
      </c>
      <c r="X284" s="24" t="n">
        <v>0</v>
      </c>
      <c r="Y284" s="44" t="n">
        <f aca="false">SUM(E284:X284)</f>
        <v>37</v>
      </c>
      <c r="Z284" s="28" t="n">
        <v>0</v>
      </c>
      <c r="AA284" s="48" t="n">
        <f aca="false">Y284-Z284</f>
        <v>37</v>
      </c>
      <c r="AB284" s="10"/>
    </row>
    <row r="285" customFormat="false" ht="14.65" hidden="false" customHeight="false" outlineLevel="0" collapsed="false">
      <c r="A285" s="23" t="n">
        <v>16</v>
      </c>
      <c r="B285" s="23" t="s">
        <v>308</v>
      </c>
      <c r="C285" s="23" t="s">
        <v>305</v>
      </c>
      <c r="D285" s="23" t="s">
        <v>309</v>
      </c>
      <c r="E285" s="25" t="n">
        <v>0</v>
      </c>
      <c r="F285" s="25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11</v>
      </c>
      <c r="L285" s="24" t="n">
        <v>17</v>
      </c>
      <c r="M285" s="24" t="n">
        <v>0</v>
      </c>
      <c r="N285" s="24" t="n">
        <v>0</v>
      </c>
      <c r="O285" s="25" t="s">
        <v>25</v>
      </c>
      <c r="P285" s="25" t="s">
        <v>25</v>
      </c>
      <c r="Q285" s="24" t="n">
        <v>0</v>
      </c>
      <c r="R285" s="24" t="n">
        <v>0</v>
      </c>
      <c r="S285" s="24" t="n">
        <v>0</v>
      </c>
      <c r="T285" s="24" t="n">
        <v>0</v>
      </c>
      <c r="U285" s="24" t="n">
        <v>0</v>
      </c>
      <c r="V285" s="24" t="n">
        <v>0</v>
      </c>
      <c r="W285" s="24" t="n">
        <v>0</v>
      </c>
      <c r="X285" s="24" t="n">
        <v>0</v>
      </c>
      <c r="Y285" s="44" t="n">
        <f aca="false">SUM(E285:X285)</f>
        <v>28</v>
      </c>
      <c r="Z285" s="28" t="n">
        <v>0</v>
      </c>
      <c r="AA285" s="48" t="n">
        <f aca="false">Y285-Z285</f>
        <v>28</v>
      </c>
    </row>
    <row r="286" customFormat="false" ht="14.65" hidden="false" customHeight="false" outlineLevel="0" collapsed="false">
      <c r="A286" s="23" t="n">
        <v>16</v>
      </c>
      <c r="B286" s="23" t="s">
        <v>310</v>
      </c>
      <c r="C286" s="23" t="s">
        <v>255</v>
      </c>
      <c r="D286" s="23" t="s">
        <v>311</v>
      </c>
      <c r="E286" s="24" t="n">
        <v>10</v>
      </c>
      <c r="F286" s="24" t="n">
        <v>13</v>
      </c>
      <c r="G286" s="25" t="n">
        <v>0</v>
      </c>
      <c r="H286" s="25" t="n">
        <v>0</v>
      </c>
      <c r="I286" s="24" t="n">
        <v>0</v>
      </c>
      <c r="J286" s="24" t="n">
        <v>0</v>
      </c>
      <c r="K286" s="25" t="s">
        <v>25</v>
      </c>
      <c r="L286" s="25" t="s">
        <v>25</v>
      </c>
      <c r="M286" s="24" t="n">
        <v>0</v>
      </c>
      <c r="N286" s="24" t="n">
        <v>0</v>
      </c>
      <c r="O286" s="24" t="n">
        <v>0</v>
      </c>
      <c r="P286" s="24" t="n">
        <v>0</v>
      </c>
      <c r="Q286" s="24" t="n">
        <v>0</v>
      </c>
      <c r="R286" s="24" t="n">
        <v>0</v>
      </c>
      <c r="S286" s="24" t="n">
        <v>0</v>
      </c>
      <c r="T286" s="24" t="n">
        <v>0</v>
      </c>
      <c r="U286" s="24" t="n">
        <v>0</v>
      </c>
      <c r="V286" s="24" t="n">
        <v>0</v>
      </c>
      <c r="W286" s="24" t="n">
        <v>0</v>
      </c>
      <c r="X286" s="24" t="n">
        <v>0</v>
      </c>
      <c r="Y286" s="44" t="n">
        <f aca="false">SUM(E286:X286)</f>
        <v>23</v>
      </c>
      <c r="Z286" s="28" t="n">
        <v>0</v>
      </c>
      <c r="AA286" s="48" t="n">
        <f aca="false">Y286-Z286</f>
        <v>23</v>
      </c>
    </row>
    <row r="287" customFormat="false" ht="14.65" hidden="false" customHeight="false" outlineLevel="0" collapsed="false">
      <c r="A287" s="23" t="n">
        <v>17</v>
      </c>
      <c r="B287" s="23" t="s">
        <v>312</v>
      </c>
      <c r="C287" s="23" t="s">
        <v>313</v>
      </c>
      <c r="D287" s="23" t="s">
        <v>314</v>
      </c>
      <c r="E287" s="25" t="n">
        <v>0</v>
      </c>
      <c r="F287" s="25" t="n">
        <v>0</v>
      </c>
      <c r="G287" s="24" t="n">
        <v>13</v>
      </c>
      <c r="H287" s="24" t="n">
        <v>8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  <c r="Q287" s="24" t="n">
        <v>0</v>
      </c>
      <c r="R287" s="24" t="n">
        <v>0</v>
      </c>
      <c r="S287" s="25" t="s">
        <v>25</v>
      </c>
      <c r="T287" s="25" t="s">
        <v>25</v>
      </c>
      <c r="U287" s="24" t="n">
        <v>0</v>
      </c>
      <c r="V287" s="24" t="n">
        <v>0</v>
      </c>
      <c r="W287" s="24" t="n">
        <v>0</v>
      </c>
      <c r="X287" s="24" t="n">
        <v>0</v>
      </c>
      <c r="Y287" s="44" t="n">
        <f aca="false">SUM(E287:X287)</f>
        <v>21</v>
      </c>
      <c r="Z287" s="28" t="n">
        <v>0</v>
      </c>
      <c r="AA287" s="48" t="n">
        <f aca="false">Y287-Z287</f>
        <v>21</v>
      </c>
    </row>
    <row r="288" customFormat="false" ht="14.65" hidden="false" customHeight="false" outlineLevel="0" collapsed="false">
      <c r="A288" s="23" t="n">
        <v>18</v>
      </c>
      <c r="B288" s="23" t="s">
        <v>315</v>
      </c>
      <c r="C288" s="23" t="s">
        <v>281</v>
      </c>
      <c r="D288" s="23"/>
      <c r="E288" s="25" t="n">
        <v>0</v>
      </c>
      <c r="F288" s="25" t="n">
        <v>0</v>
      </c>
      <c r="G288" s="24" t="n">
        <v>0</v>
      </c>
      <c r="H288" s="24" t="n">
        <v>0</v>
      </c>
      <c r="I288" s="24" t="n">
        <v>0</v>
      </c>
      <c r="J288" s="24" t="n">
        <v>0</v>
      </c>
      <c r="K288" s="24" t="n">
        <v>0</v>
      </c>
      <c r="L288" s="24" t="n">
        <v>0</v>
      </c>
      <c r="M288" s="25" t="s">
        <v>25</v>
      </c>
      <c r="N288" s="25" t="s">
        <v>25</v>
      </c>
      <c r="O288" s="24" t="n">
        <v>0</v>
      </c>
      <c r="P288" s="24" t="n">
        <v>0</v>
      </c>
      <c r="Q288" s="24" t="n">
        <v>0</v>
      </c>
      <c r="R288" s="24" t="n">
        <v>0</v>
      </c>
      <c r="S288" s="24" t="n">
        <v>0</v>
      </c>
      <c r="T288" s="24" t="n">
        <v>0</v>
      </c>
      <c r="U288" s="24" t="n">
        <v>13</v>
      </c>
      <c r="V288" s="24" t="n">
        <v>8</v>
      </c>
      <c r="W288" s="24" t="n">
        <v>0</v>
      </c>
      <c r="X288" s="24" t="n">
        <v>0</v>
      </c>
      <c r="Y288" s="44" t="n">
        <f aca="false">SUM(E288:X288)</f>
        <v>21</v>
      </c>
      <c r="Z288" s="28" t="n">
        <v>0</v>
      </c>
      <c r="AA288" s="48" t="n">
        <f aca="false">Y288-Z288</f>
        <v>21</v>
      </c>
    </row>
    <row r="289" customFormat="false" ht="14.65" hidden="false" customHeight="false" outlineLevel="0" collapsed="false">
      <c r="A289" s="23" t="n">
        <v>19</v>
      </c>
      <c r="B289" s="23" t="s">
        <v>316</v>
      </c>
      <c r="C289" s="23" t="s">
        <v>184</v>
      </c>
      <c r="D289" s="23" t="s">
        <v>317</v>
      </c>
      <c r="E289" s="25" t="n">
        <v>0</v>
      </c>
      <c r="F289" s="25" t="n">
        <v>0</v>
      </c>
      <c r="G289" s="24" t="n">
        <v>0</v>
      </c>
      <c r="H289" s="24" t="n">
        <v>0</v>
      </c>
      <c r="I289" s="25" t="s">
        <v>25</v>
      </c>
      <c r="J289" s="25" t="s">
        <v>25</v>
      </c>
      <c r="K289" s="24" t="n">
        <v>0</v>
      </c>
      <c r="L289" s="24" t="n">
        <v>0</v>
      </c>
      <c r="M289" s="24" t="n">
        <v>0</v>
      </c>
      <c r="N289" s="24" t="n">
        <v>0</v>
      </c>
      <c r="O289" s="24" t="n">
        <v>0</v>
      </c>
      <c r="P289" s="24" t="n">
        <v>0</v>
      </c>
      <c r="Q289" s="24" t="n">
        <v>0</v>
      </c>
      <c r="R289" s="24" t="n">
        <v>0</v>
      </c>
      <c r="S289" s="24" t="n">
        <v>0</v>
      </c>
      <c r="T289" s="24" t="n">
        <v>0</v>
      </c>
      <c r="U289" s="24" t="n">
        <v>10</v>
      </c>
      <c r="V289" s="24" t="n">
        <v>11</v>
      </c>
      <c r="W289" s="24" t="n">
        <v>0</v>
      </c>
      <c r="X289" s="24" t="n">
        <v>0</v>
      </c>
      <c r="Y289" s="44" t="n">
        <f aca="false">SUM(E289:X289)</f>
        <v>21</v>
      </c>
      <c r="Z289" s="28" t="n">
        <v>0</v>
      </c>
      <c r="AA289" s="48" t="n">
        <f aca="false">Y289-Z289</f>
        <v>21</v>
      </c>
    </row>
    <row r="290" customFormat="false" ht="14.65" hidden="false" customHeight="false" outlineLevel="0" collapsed="false">
      <c r="A290" s="23" t="n">
        <v>20</v>
      </c>
      <c r="B290" s="23" t="s">
        <v>318</v>
      </c>
      <c r="C290" s="23" t="s">
        <v>281</v>
      </c>
      <c r="D290" s="23" t="s">
        <v>319</v>
      </c>
      <c r="E290" s="25" t="n">
        <v>0</v>
      </c>
      <c r="F290" s="25" t="n">
        <v>0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5" t="s">
        <v>25</v>
      </c>
      <c r="N290" s="25" t="s">
        <v>25</v>
      </c>
      <c r="O290" s="24" t="n">
        <v>0</v>
      </c>
      <c r="P290" s="24" t="n">
        <v>0</v>
      </c>
      <c r="Q290" s="24" t="n">
        <v>0</v>
      </c>
      <c r="R290" s="24" t="n">
        <v>0</v>
      </c>
      <c r="S290" s="24" t="n">
        <v>0</v>
      </c>
      <c r="T290" s="24" t="n">
        <v>0</v>
      </c>
      <c r="U290" s="24" t="n">
        <v>9</v>
      </c>
      <c r="V290" s="24" t="n">
        <v>7</v>
      </c>
      <c r="W290" s="24" t="n">
        <v>0</v>
      </c>
      <c r="X290" s="24" t="n">
        <v>0</v>
      </c>
      <c r="Y290" s="44" t="n">
        <f aca="false">SUM(E290:X290)</f>
        <v>16</v>
      </c>
      <c r="Z290" s="28" t="n">
        <v>0</v>
      </c>
      <c r="AA290" s="48" t="n">
        <f aca="false">Y290-Z290</f>
        <v>16</v>
      </c>
    </row>
    <row r="291" customFormat="false" ht="14.65" hidden="false" customHeight="false" outlineLevel="0" collapsed="false">
      <c r="A291" s="10"/>
      <c r="B291" s="37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</row>
    <row r="292" customFormat="false" ht="14.6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</row>
    <row r="293" customFormat="false" ht="14.65" hidden="false" customHeight="false" outlineLevel="0" collapsed="false">
      <c r="A293" s="10"/>
      <c r="B293" s="37" t="s">
        <v>174</v>
      </c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</row>
    <row r="294" customFormat="false" ht="14.65" hidden="false" customHeight="false" outlineLevel="0" collapsed="false">
      <c r="A294" s="10"/>
      <c r="B294" s="37" t="s">
        <v>90</v>
      </c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</row>
    <row r="295" customFormat="false" ht="14.6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</row>
    <row r="296" customFormat="false" ht="14.6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</row>
    <row r="297" customFormat="false" ht="14.6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</row>
    <row r="298" customFormat="false" ht="14.6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</row>
    <row r="299" customFormat="false" ht="14.6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</row>
    <row r="300" customFormat="false" ht="14.6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</row>
    <row r="301" customFormat="false" ht="14.6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</row>
    <row r="302" customFormat="false" ht="14.6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</row>
    <row r="303" customFormat="false" ht="14.6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</row>
    <row r="304" customFormat="false" ht="14.6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</row>
    <row r="305" customFormat="false" ht="14.6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</row>
    <row r="306" customFormat="false" ht="14.6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</row>
    <row r="307" customFormat="false" ht="14.6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</row>
    <row r="308" customFormat="false" ht="14.6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</row>
    <row r="309" customFormat="false" ht="14.6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</row>
    <row r="310" customFormat="false" ht="14.6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</row>
    <row r="311" customFormat="false" ht="14.6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</row>
    <row r="312" customFormat="false" ht="31.15" hidden="false" customHeight="false" outlineLevel="0" collapsed="false">
      <c r="A312" s="38" t="s">
        <v>91</v>
      </c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</row>
    <row r="313" customFormat="false" ht="14.6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</row>
    <row r="314" customFormat="false" ht="14.65" hidden="false" customHeight="false" outlineLevel="0" collapsed="false"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</row>
    <row r="315" customFormat="false" ht="14.65" hidden="false" customHeight="false" outlineLevel="0" collapsed="false"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</row>
    <row r="316" customFormat="false" ht="14.65" hidden="false" customHeight="false" outlineLevel="0" collapsed="false"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</row>
    <row r="317" customFormat="false" ht="14.65" hidden="false" customHeight="false" outlineLevel="0" collapsed="false"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</row>
    <row r="318" customFormat="false" ht="14.65" hidden="false" customHeight="false" outlineLevel="0" collapsed="false"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</row>
    <row r="319" customFormat="false" ht="14.65" hidden="false" customHeight="false" outlineLevel="0" collapsed="false"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</row>
    <row r="320" customFormat="false" ht="14.65" hidden="false" customHeight="false" outlineLevel="0" collapsed="false"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</row>
    <row r="321" customFormat="false" ht="14.65" hidden="false" customHeight="false" outlineLevel="0" collapsed="false"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</row>
    <row r="322" customFormat="false" ht="14.65" hidden="false" customHeight="false" outlineLevel="0" collapsed="false"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</row>
    <row r="323" customFormat="false" ht="14.65" hidden="false" customHeight="false" outlineLevel="0" collapsed="false"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</row>
    <row r="324" customFormat="false" ht="14.65" hidden="false" customHeight="false" outlineLevel="0" collapsed="false"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</row>
    <row r="325" customFormat="false" ht="14.65" hidden="false" customHeight="false" outlineLevel="0" collapsed="false"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</row>
    <row r="326" customFormat="false" ht="14.65" hidden="false" customHeight="false" outlineLevel="0" collapsed="false"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</row>
    <row r="327" customFormat="false" ht="14.65" hidden="false" customHeight="false" outlineLevel="0" collapsed="false"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</row>
    <row r="328" customFormat="false" ht="14.65" hidden="false" customHeight="false" outlineLevel="0" collapsed="false"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</row>
    <row r="329" customFormat="false" ht="14.65" hidden="false" customHeight="false" outlineLevel="0" collapsed="false"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</row>
    <row r="330" customFormat="false" ht="14.65" hidden="false" customHeight="false" outlineLevel="0" collapsed="false"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</row>
    <row r="331" customFormat="false" ht="14.65" hidden="false" customHeight="false" outlineLevel="0" collapsed="false"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</row>
    <row r="332" customFormat="false" ht="14.65" hidden="false" customHeight="false" outlineLevel="0" collapsed="false"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</row>
    <row r="333" customFormat="false" ht="14.65" hidden="false" customHeight="false" outlineLevel="0" collapsed="false"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</row>
    <row r="334" customFormat="false" ht="14.65" hidden="false" customHeight="false" outlineLevel="0" collapsed="false"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</row>
    <row r="335" customFormat="false" ht="14.65" hidden="false" customHeight="false" outlineLevel="0" collapsed="false"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</row>
    <row r="336" customFormat="false" ht="14.65" hidden="false" customHeight="false" outlineLevel="0" collapsed="false"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</row>
    <row r="337" customFormat="false" ht="14.65" hidden="false" customHeight="false" outlineLevel="0" collapsed="false"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</row>
    <row r="338" customFormat="false" ht="14.65" hidden="false" customHeight="false" outlineLevel="0" collapsed="false"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</row>
    <row r="339" customFormat="false" ht="14.65" hidden="false" customHeight="false" outlineLevel="0" collapsed="false"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</row>
    <row r="340" customFormat="false" ht="14.65" hidden="false" customHeight="false" outlineLevel="0" collapsed="false"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</row>
    <row r="341" customFormat="false" ht="14.65" hidden="false" customHeight="false" outlineLevel="0" collapsed="false"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</row>
    <row r="342" customFormat="false" ht="14.65" hidden="false" customHeight="false" outlineLevel="0" collapsed="false"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</row>
    <row r="343" customFormat="false" ht="14.65" hidden="false" customHeight="false" outlineLevel="0" collapsed="false"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</row>
    <row r="344" customFormat="false" ht="14.65" hidden="false" customHeight="false" outlineLevel="0" collapsed="false"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</row>
    <row r="345" customFormat="false" ht="14.65" hidden="false" customHeight="false" outlineLevel="0" collapsed="false"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</row>
    <row r="346" customFormat="false" ht="14.65" hidden="false" customHeight="false" outlineLevel="0" collapsed="false"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</row>
    <row r="347" customFormat="false" ht="14.65" hidden="false" customHeight="false" outlineLevel="0" collapsed="false"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</row>
    <row r="348" customFormat="false" ht="14.65" hidden="false" customHeight="false" outlineLevel="0" collapsed="false"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</row>
    <row r="349" customFormat="false" ht="14.65" hidden="false" customHeight="false" outlineLevel="0" collapsed="false"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</row>
    <row r="350" customFormat="false" ht="14.65" hidden="false" customHeight="false" outlineLevel="0" collapsed="false"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</row>
    <row r="351" customFormat="false" ht="14.65" hidden="false" customHeight="false" outlineLevel="0" collapsed="false"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</row>
    <row r="352" customFormat="false" ht="14.65" hidden="false" customHeight="false" outlineLevel="0" collapsed="false"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</row>
    <row r="353" customFormat="false" ht="14.65" hidden="false" customHeight="false" outlineLevel="0" collapsed="false"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</row>
    <row r="354" customFormat="false" ht="14.65" hidden="false" customHeight="false" outlineLevel="0" collapsed="false"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</row>
    <row r="355" customFormat="false" ht="14.65" hidden="false" customHeight="false" outlineLevel="0" collapsed="false"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</row>
    <row r="356" customFormat="false" ht="14.65" hidden="false" customHeight="false" outlineLevel="0" collapsed="false"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</row>
    <row r="357" customFormat="false" ht="14.65" hidden="false" customHeight="false" outlineLevel="0" collapsed="false"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</row>
    <row r="358" customFormat="false" ht="14.65" hidden="false" customHeight="false" outlineLevel="0" collapsed="false"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</row>
    <row r="359" customFormat="false" ht="14.65" hidden="false" customHeight="false" outlineLevel="0" collapsed="false"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</row>
    <row r="360" customFormat="false" ht="14.65" hidden="false" customHeight="false" outlineLevel="0" collapsed="false"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</row>
    <row r="361" customFormat="false" ht="14.65" hidden="false" customHeight="false" outlineLevel="0" collapsed="false"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</row>
    <row r="362" customFormat="false" ht="14.65" hidden="false" customHeight="false" outlineLevel="0" collapsed="false"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</row>
    <row r="363" customFormat="false" ht="14.65" hidden="false" customHeight="false" outlineLevel="0" collapsed="false"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</row>
    <row r="364" customFormat="false" ht="14.65" hidden="false" customHeight="false" outlineLevel="0" collapsed="false"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</row>
    <row r="365" customFormat="false" ht="14.65" hidden="false" customHeight="false" outlineLevel="0" collapsed="false"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</row>
    <row r="366" customFormat="false" ht="14.65" hidden="false" customHeight="false" outlineLevel="0" collapsed="false"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</row>
    <row r="367" customFormat="false" ht="14.65" hidden="false" customHeight="false" outlineLevel="0" collapsed="false"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</row>
    <row r="368" customFormat="false" ht="14.65" hidden="false" customHeight="false" outlineLevel="0" collapsed="false"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</row>
    <row r="369" customFormat="false" ht="14.65" hidden="false" customHeight="false" outlineLevel="0" collapsed="false"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</row>
    <row r="370" customFormat="false" ht="14.65" hidden="false" customHeight="false" outlineLevel="0" collapsed="false"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</row>
    <row r="371" customFormat="false" ht="14.65" hidden="false" customHeight="false" outlineLevel="0" collapsed="false"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</row>
    <row r="372" customFormat="false" ht="14.65" hidden="false" customHeight="false" outlineLevel="0" collapsed="false"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</row>
    <row r="373" customFormat="false" ht="14.65" hidden="false" customHeight="false" outlineLevel="0" collapsed="false"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</row>
    <row r="374" customFormat="false" ht="14.65" hidden="false" customHeight="false" outlineLevel="0" collapsed="false"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</row>
    <row r="375" customFormat="false" ht="14.65" hidden="false" customHeight="false" outlineLevel="0" collapsed="false"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</row>
    <row r="376" customFormat="false" ht="14.65" hidden="false" customHeight="false" outlineLevel="0" collapsed="false"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</row>
    <row r="377" customFormat="false" ht="14.65" hidden="false" customHeight="false" outlineLevel="0" collapsed="false"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</row>
    <row r="378" customFormat="false" ht="14.65" hidden="false" customHeight="false" outlineLevel="0" collapsed="false"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</row>
    <row r="379" customFormat="false" ht="14.65" hidden="false" customHeight="false" outlineLevel="0" collapsed="false"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</row>
    <row r="380" customFormat="false" ht="14.65" hidden="false" customHeight="false" outlineLevel="0" collapsed="false"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</row>
    <row r="381" customFormat="false" ht="14.65" hidden="false" customHeight="false" outlineLevel="0" collapsed="false"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</row>
    <row r="382" customFormat="false" ht="14.65" hidden="false" customHeight="false" outlineLevel="0" collapsed="false"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</row>
    <row r="383" customFormat="false" ht="14.65" hidden="false" customHeight="false" outlineLevel="0" collapsed="false"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</row>
    <row r="384" customFormat="false" ht="14.65" hidden="false" customHeight="false" outlineLevel="0" collapsed="false"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</row>
    <row r="385" customFormat="false" ht="14.65" hidden="false" customHeight="false" outlineLevel="0" collapsed="false"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</row>
    <row r="386" customFormat="false" ht="14.65" hidden="false" customHeight="false" outlineLevel="0" collapsed="false"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</row>
    <row r="387" customFormat="false" ht="14.65" hidden="false" customHeight="false" outlineLevel="0" collapsed="false"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</row>
    <row r="388" customFormat="false" ht="14.65" hidden="false" customHeight="false" outlineLevel="0" collapsed="false"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</row>
    <row r="389" customFormat="false" ht="14.65" hidden="false" customHeight="false" outlineLevel="0" collapsed="false"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</row>
    <row r="390" customFormat="false" ht="14.65" hidden="false" customHeight="false" outlineLevel="0" collapsed="false"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</row>
    <row r="391" customFormat="false" ht="14.65" hidden="false" customHeight="false" outlineLevel="0" collapsed="false"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</row>
    <row r="392" customFormat="false" ht="14.65" hidden="false" customHeight="false" outlineLevel="0" collapsed="false"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</row>
    <row r="393" customFormat="false" ht="14.65" hidden="false" customHeight="false" outlineLevel="0" collapsed="false"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</row>
    <row r="394" customFormat="false" ht="14.65" hidden="false" customHeight="false" outlineLevel="0" collapsed="false"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</row>
    <row r="395" customFormat="false" ht="14.65" hidden="false" customHeight="false" outlineLevel="0" collapsed="false"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</row>
    <row r="396" customFormat="false" ht="14.65" hidden="false" customHeight="false" outlineLevel="0" collapsed="false"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</row>
    <row r="397" customFormat="false" ht="14.65" hidden="false" customHeight="false" outlineLevel="0" collapsed="false"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</row>
    <row r="398" customFormat="false" ht="14.65" hidden="false" customHeight="false" outlineLevel="0" collapsed="false"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</row>
  </sheetData>
  <printOptions headings="false" gridLines="false" gridLinesSet="true" horizontalCentered="false" verticalCentered="false"/>
  <pageMargins left="0.196527777777778" right="0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